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pecyfikacja materiałów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Specyfikacja materiałów'!$A$1:$K$89</definedName>
    <definedName function="false" hidden="false" localSheetId="0" name="_xlnm.Print_Titles" vbProcedure="false">'Specyfikacja materiałów'!$1:$9</definedName>
    <definedName function="false" hidden="false" name="baza" vbProcedure="false">'[2]'!$A$2:$XFD$65536</definedName>
    <definedName function="false" hidden="false" name="Excel_BuiltIn_Database" vbProcedure="false">#REF!</definedName>
    <definedName function="false" hidden="false" name="Input" vbProcedure="false">#REF!</definedName>
    <definedName function="false" hidden="false" name="Material" vbProcedure="false">[1]Lista_Materialow!$B$6:$B$147</definedName>
    <definedName function="false" hidden="false" name="MateriałBLACHY" vbProcedure="false">#REF!</definedName>
    <definedName function="false" hidden="false" name="MateriałNAKRĘTKI" vbProcedure="false">#REF!</definedName>
    <definedName function="false" hidden="false" name="MateriałODKUWKI" vbProcedure="false">#REF!</definedName>
    <definedName function="false" hidden="false" name="MateriałPODKŁADKI" vbProcedure="false">#REF!</definedName>
    <definedName function="false" hidden="false" name="MateriałPRĘTA" vbProcedure="false">#REF!</definedName>
    <definedName function="false" hidden="false" name="MateriałRURY" vbProcedure="false">#REF!</definedName>
    <definedName function="false" hidden="false" name="MateriałŚRUBY" vbProcedure="false">#REF!</definedName>
    <definedName function="false" hidden="false" name="Norma2NAKRĘTKI" vbProcedure="false">#REF!</definedName>
    <definedName function="false" hidden="false" name="Norma2PODKŁADKI" vbProcedure="false">#REF!</definedName>
    <definedName function="false" hidden="false" name="Norma2PRĘTA" vbProcedure="false">#REF!</definedName>
    <definedName function="false" hidden="false" name="Norma2ŚRUBY" vbProcedure="false">#REF!</definedName>
    <definedName function="false" hidden="false" name="NormaBLACHY" vbProcedure="false">#REF!</definedName>
    <definedName function="false" hidden="false" name="NormaNAKRĘTKI" vbProcedure="false">#REF!</definedName>
    <definedName function="false" hidden="false" name="NormaODKUWKI" vbProcedure="false">#REF!</definedName>
    <definedName function="false" hidden="false" name="NormaPODKŁADKI" vbProcedure="false">#REF!</definedName>
    <definedName function="false" hidden="false" name="NormaPRĘTA" vbProcedure="false">#REF!</definedName>
    <definedName function="false" hidden="false" name="NormaRURY" vbProcedure="false">#REF!</definedName>
    <definedName function="false" hidden="false" name="NormaŚRUBY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06">
  <si>
    <r>
      <rPr>
        <b val="true"/>
        <sz val="9"/>
        <rFont val="Arial"/>
        <family val="2"/>
        <charset val="238"/>
      </rPr>
      <t xml:space="preserve">CENTRALNE BIURO KONSTRUKCJI KOTŁÓW S.A.
</t>
    </r>
    <r>
      <rPr>
        <sz val="9"/>
        <rFont val="Arial"/>
        <family val="2"/>
        <charset val="238"/>
      </rPr>
      <t xml:space="preserve">42-600 Tarnowskie Góry, ul. Opolska 23
Tel.+48 32 285-46-21 Fax:+48 32 285-26-37
e-mail:  cbkk@cbkk.com.pl</t>
    </r>
  </si>
  <si>
    <t xml:space="preserve">Nr arch. CBKK:</t>
  </si>
  <si>
    <t xml:space="preserve">2.17782</t>
  </si>
  <si>
    <t xml:space="preserve">Nr str. tyt.:</t>
  </si>
  <si>
    <t xml:space="preserve">Zakład:</t>
  </si>
  <si>
    <t xml:space="preserve">Grupa/zespół:</t>
  </si>
  <si>
    <t xml:space="preserve">Nr zlecenia:</t>
  </si>
  <si>
    <t xml:space="preserve">Rewizja:</t>
  </si>
  <si>
    <t xml:space="preserve">T1</t>
  </si>
  <si>
    <t xml:space="preserve">16.00</t>
  </si>
  <si>
    <t xml:space="preserve">1.2587</t>
  </si>
  <si>
    <t xml:space="preserve">SPECYFIKACJA MATERIAŁÓW</t>
  </si>
  <si>
    <t xml:space="preserve">na 1 komplet dla:</t>
  </si>
  <si>
    <t xml:space="preserve">Armatura i rurociągi</t>
  </si>
  <si>
    <t xml:space="preserve">L.p.</t>
  </si>
  <si>
    <t xml:space="preserve">Nazwa materiału, wyrobu</t>
  </si>
  <si>
    <t xml:space="preserve">Norma wymiarowa,
Nr katalogu,
Nr rysunku</t>
  </si>
  <si>
    <t xml:space="preserve">Gatunek,
symbol</t>
  </si>
  <si>
    <t xml:space="preserve">Norma
jakościowa</t>
  </si>
  <si>
    <t xml:space="preserve">Ciężar
kg</t>
  </si>
  <si>
    <t xml:space="preserve">Ilość</t>
  </si>
  <si>
    <t xml:space="preserve">Uwagi</t>
  </si>
  <si>
    <t xml:space="preserve">szt.</t>
  </si>
  <si>
    <t xml:space="preserve">m</t>
  </si>
  <si>
    <t xml:space="preserve">Rura 88,9x4</t>
  </si>
  <si>
    <t xml:space="preserve">P235GH</t>
  </si>
  <si>
    <t xml:space="preserve">PN-EN 10216-2</t>
  </si>
  <si>
    <t xml:space="preserve">Rura 76,1x3,6</t>
  </si>
  <si>
    <t xml:space="preserve">Rura 133x4</t>
  </si>
  <si>
    <t xml:space="preserve">Rura 219,1x5</t>
  </si>
  <si>
    <t xml:space="preserve">Rura 33,7x3,2</t>
  </si>
  <si>
    <t xml:space="preserve">Rura 21,3x3,2</t>
  </si>
  <si>
    <t xml:space="preserve">blacha 6</t>
  </si>
  <si>
    <t xml:space="preserve">S245JR</t>
  </si>
  <si>
    <t xml:space="preserve">PN-EN 10025-2</t>
  </si>
  <si>
    <t xml:space="preserve">Blacha 5</t>
  </si>
  <si>
    <t xml:space="preserve">Kątownik 50x50x5</t>
  </si>
  <si>
    <t xml:space="preserve">PN-EN 10056-1</t>
  </si>
  <si>
    <t xml:space="preserve">S235JR</t>
  </si>
  <si>
    <t xml:space="preserve">Pręt okr. 12</t>
  </si>
  <si>
    <t xml:space="preserve">PN-EN 10060</t>
  </si>
  <si>
    <t xml:space="preserve">Kołnierz z szyjką 11/B/DN80/PN40/88,9x4</t>
  </si>
  <si>
    <t xml:space="preserve">P245GH</t>
  </si>
  <si>
    <t xml:space="preserve">PN-EN 10022-2</t>
  </si>
  <si>
    <t xml:space="preserve">Kołnierz z szyjką 11/B/DN25/PN40/33,7x3,2</t>
  </si>
  <si>
    <t xml:space="preserve">Kołnierz z szyjką 11/B/DN15/PN40/21,3x3,2</t>
  </si>
  <si>
    <t xml:space="preserve">Zawór bezpieczeństwa Si6302 DN50/DN80</t>
  </si>
  <si>
    <t xml:space="preserve">Zetkama-Armak</t>
  </si>
  <si>
    <t xml:space="preserve">nastawa 1,2 MP</t>
  </si>
  <si>
    <t xml:space="preserve">Zawór zaporowy kołnierzowy DN25/PN40</t>
  </si>
  <si>
    <t xml:space="preserve">Zetkama </t>
  </si>
  <si>
    <t xml:space="preserve">Fig. 215</t>
  </si>
  <si>
    <t xml:space="preserve">Zawór zaporowy kołnierzowy DN15/PN40</t>
  </si>
  <si>
    <t xml:space="preserve">Śruby, nakrętki, uszczelki dla poł. Kołn.</t>
  </si>
  <si>
    <t xml:space="preserve">Uwaga. Materiał wydano w ilościach netto bez naddatków technologicznych.</t>
  </si>
  <si>
    <t xml:space="preserve">Wystawił:</t>
  </si>
  <si>
    <t xml:space="preserve">T.Jaros</t>
  </si>
  <si>
    <t xml:space="preserve">Sprawdził:</t>
  </si>
  <si>
    <t xml:space="preserve">Masa całkowita kompletu netto:</t>
  </si>
  <si>
    <t xml:space="preserve">Data:</t>
  </si>
  <si>
    <t xml:space="preserve">19.06.2024</t>
  </si>
  <si>
    <t xml:space="preserve">kg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lacha 6</t>
  </si>
  <si>
    <t xml:space="preserve">X15CrNiSi20-12</t>
  </si>
  <si>
    <t xml:space="preserve">PN-EN 10095</t>
  </si>
  <si>
    <t xml:space="preserve">2.2</t>
  </si>
  <si>
    <t xml:space="preserve">Rura ø219,1x10
L=2500</t>
  </si>
  <si>
    <t xml:space="preserve">P265GH-TC2</t>
  </si>
  <si>
    <t xml:space="preserve">PN-EN 
10216-2</t>
  </si>
  <si>
    <t xml:space="preserve">1 szt.</t>
  </si>
  <si>
    <t xml:space="preserve">3.1</t>
  </si>
  <si>
    <t xml:space="preserve">Rura ø219,1x10
L=2475</t>
  </si>
  <si>
    <t xml:space="preserve">Rura ø168,3x8</t>
  </si>
  <si>
    <t xml:space="preserve">P235GH-TC2</t>
  </si>
  <si>
    <t xml:space="preserve">Rura ø101,6x10,8</t>
  </si>
  <si>
    <t xml:space="preserve">3.1
wyk. z 101,6x12,5</t>
  </si>
  <si>
    <t xml:space="preserve">Rura ø60,3x8</t>
  </si>
  <si>
    <t xml:space="preserve">Rura ø38x2,6</t>
  </si>
  <si>
    <t xml:space="preserve">Rura ø33,7x5</t>
  </si>
  <si>
    <t xml:space="preserve">Rura ø31,8x4</t>
  </si>
  <si>
    <t xml:space="preserve">Rura ø21,3x4</t>
  </si>
  <si>
    <t xml:space="preserve">Odkuwka ø219,1x16</t>
  </si>
  <si>
    <t xml:space="preserve">P265GH</t>
  </si>
  <si>
    <t xml:space="preserve">PN-EN 
10028-2</t>
  </si>
  <si>
    <t xml:space="preserve">3 szt.</t>
  </si>
  <si>
    <t xml:space="preserve"> Pręt okrągły ø101,6</t>
  </si>
  <si>
    <t xml:space="preserve">PN-EN 
10273</t>
  </si>
  <si>
    <t xml:space="preserve">3.1
wyk. z pręta tr&lt;150</t>
  </si>
  <si>
    <t xml:space="preserve"> Pręt okrągły ø10</t>
  </si>
  <si>
    <t xml:space="preserve">PN-EN 
10095</t>
  </si>
  <si>
    <t xml:space="preserve">Blacha 12</t>
  </si>
  <si>
    <r>
      <rPr>
        <sz val="10"/>
        <rFont val="Arial"/>
        <family val="2"/>
        <charset val="238"/>
      </rPr>
      <t xml:space="preserve">1,13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lacha 8</t>
  </si>
  <si>
    <r>
      <rPr>
        <sz val="10"/>
        <rFont val="Arial"/>
        <family val="2"/>
        <charset val="238"/>
      </rPr>
      <t xml:space="preserve">1,6 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0,13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N-EN 
10025-2</t>
  </si>
  <si>
    <t xml:space="preserve">Blacha 3</t>
  </si>
  <si>
    <t xml:space="preserve">Kołnierz z szyjką 11/B1/PN40/DN50/ø60,3x8</t>
  </si>
  <si>
    <t xml:space="preserve">PN-EN 
10222-2</t>
  </si>
  <si>
    <t xml:space="preserve">Kołnierz z szyjką 11/B1/PN40/DN25/ø33,7x5</t>
  </si>
  <si>
    <t xml:space="preserve">Kołnierz z szyjką 11/B1/PN40/DN15/ø21,3x4</t>
  </si>
  <si>
    <t xml:space="preserve">Blacha 10</t>
  </si>
  <si>
    <t xml:space="preserve">S355JR</t>
  </si>
  <si>
    <t xml:space="preserve">0,016 m²</t>
  </si>
  <si>
    <t xml:space="preserve">Cewonik UPE 160</t>
  </si>
  <si>
    <t xml:space="preserve">PN-EN 10279</t>
  </si>
  <si>
    <t xml:space="preserve">Pręt ø25</t>
  </si>
  <si>
    <t xml:space="preserve">Ebonit</t>
  </si>
  <si>
    <t xml:space="preserve">Pręt ø23</t>
  </si>
  <si>
    <t xml:space="preserve">Pręt ø16</t>
  </si>
  <si>
    <t xml:space="preserve">Pręt ø12</t>
  </si>
  <si>
    <t xml:space="preserve">Śruba M12,0x40,0</t>
  </si>
  <si>
    <t xml:space="preserve">8.8</t>
  </si>
  <si>
    <t xml:space="preserve">ISO 4017</t>
  </si>
  <si>
    <t xml:space="preserve">Śruba M8,0x20,0</t>
  </si>
  <si>
    <t xml:space="preserve">A2</t>
  </si>
  <si>
    <t xml:space="preserve">Nakrętka M12 </t>
  </si>
  <si>
    <t xml:space="preserve">Kl.8</t>
  </si>
  <si>
    <t xml:space="preserve">ISO 4032</t>
  </si>
  <si>
    <t xml:space="preserve">Podkładka  16,0</t>
  </si>
  <si>
    <t xml:space="preserve">st</t>
  </si>
  <si>
    <t xml:space="preserve">ISO 8738</t>
  </si>
  <si>
    <t xml:space="preserve">Podkładka  14,0</t>
  </si>
  <si>
    <t xml:space="preserve">Wełna mineralna 3x60 mm</t>
  </si>
  <si>
    <t xml:space="preserve">V = 0,03 m3</t>
  </si>
  <si>
    <t xml:space="preserve">ROCK WOOL</t>
  </si>
  <si>
    <t xml:space="preserve">Firebatts 110</t>
  </si>
  <si>
    <t xml:space="preserve">Szczeliwo z przedzy sklanej</t>
  </si>
  <si>
    <t xml:space="preserve">2 mb typ 604</t>
  </si>
  <si>
    <t xml:space="preserve">10x10 GRAFIT</t>
  </si>
  <si>
    <t xml:space="preserve">Olkusz</t>
  </si>
  <si>
    <t xml:space="preserve">Drut ø6 L = 2000</t>
  </si>
  <si>
    <t xml:space="preserve">Drut ø5 L = 200</t>
  </si>
  <si>
    <t xml:space="preserve">Zawleczka 4</t>
  </si>
  <si>
    <t xml:space="preserve">st.</t>
  </si>
  <si>
    <t xml:space="preserve">ISO 1234</t>
  </si>
  <si>
    <t xml:space="preserve">Sznur L=100 mb Polonit Łódź</t>
  </si>
  <si>
    <t xml:space="preserve">Ceramtex 4x4</t>
  </si>
  <si>
    <t xml:space="preserve">P [MPa] = 0,1</t>
  </si>
  <si>
    <t xml:space="preserve">T[0C] pd -20 do 1200 0C</t>
  </si>
  <si>
    <t xml:space="preserve">ph 0-9</t>
  </si>
  <si>
    <t xml:space="preserve">2.17781</t>
  </si>
  <si>
    <t xml:space="preserve">43.00</t>
  </si>
  <si>
    <t xml:space="preserve">Izolacja i opanerzenie</t>
  </si>
  <si>
    <t xml:space="preserve">Płyty izolacyjne półtwarde g=100 mm</t>
  </si>
  <si>
    <r>
      <rPr>
        <sz val="10"/>
        <rFont val="Calibri"/>
        <family val="2"/>
        <charset val="238"/>
      </rPr>
      <t xml:space="preserve">γ</t>
    </r>
    <r>
      <rPr>
        <sz val="11.5"/>
        <rFont val="Arial"/>
        <family val="2"/>
        <charset val="238"/>
      </rPr>
      <t xml:space="preserve">=</t>
    </r>
    <r>
      <rPr>
        <sz val="10"/>
        <rFont val="Arial"/>
        <family val="2"/>
        <charset val="238"/>
      </rPr>
      <t xml:space="preserve">120kg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Płyty izolacyjne półtwarde g=50 mm</t>
  </si>
  <si>
    <t xml:space="preserve">Maty izolacyjne na siatce g=80 mm</t>
  </si>
  <si>
    <t xml:space="preserve">Maty izolacyjne na siatce g=50 mm</t>
  </si>
  <si>
    <t xml:space="preserve">Blacha ocynk. g=0,7 mm</t>
  </si>
  <si>
    <t xml:space="preserve">Pręt okr. 5</t>
  </si>
  <si>
    <t xml:space="preserve">Płaskownik 30x4</t>
  </si>
  <si>
    <t xml:space="preserve">Ceownik zimnogięty 40x20x3</t>
  </si>
  <si>
    <t xml:space="preserve">Wkręt samogwintujący 4,2x16</t>
  </si>
  <si>
    <t xml:space="preserve">PN-EN ISO 15480</t>
  </si>
  <si>
    <t xml:space="preserve">Obijaki elektromagnetyczne OP-2</t>
  </si>
  <si>
    <t xml:space="preserve">ENTEX Alwernia</t>
  </si>
  <si>
    <t xml:space="preserve">masa wg dostawcy</t>
  </si>
  <si>
    <t xml:space="preserve">komplet ze sterowaniem</t>
  </si>
  <si>
    <t xml:space="preserve">Śluza migałkowa 200/200</t>
  </si>
  <si>
    <t xml:space="preserve">EN 10025-2</t>
  </si>
  <si>
    <r>
      <rPr>
        <sz val="10"/>
        <rFont val="Arial"/>
        <family val="2"/>
        <charset val="238"/>
      </rPr>
      <t xml:space="preserve">38,1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65</t>
  </si>
  <si>
    <t xml:space="preserve">PN-86/H-93403</t>
  </si>
  <si>
    <t xml:space="preserve">L50x50x5</t>
  </si>
  <si>
    <t xml:space="preserve">EN 10056-1</t>
  </si>
  <si>
    <t xml:space="preserve">Ceownik C 120</t>
  </si>
  <si>
    <t xml:space="preserve">PN-EN 10025</t>
  </si>
  <si>
    <t xml:space="preserve">Dwuteownik 80</t>
  </si>
  <si>
    <t xml:space="preserve">Dwuteownik 120</t>
  </si>
  <si>
    <t xml:space="preserve">Teownik 60x60</t>
  </si>
  <si>
    <t xml:space="preserve">Rura konstr. Ø26,9x2,3</t>
  </si>
  <si>
    <t xml:space="preserve">Rura konstr. Ø42,4x2,9</t>
  </si>
  <si>
    <t xml:space="preserve">Pręt pł. 40x5</t>
  </si>
  <si>
    <t xml:space="preserve">Pręt pł. 25x5</t>
  </si>
  <si>
    <t xml:space="preserve">Pręt pł. 180x4</t>
  </si>
  <si>
    <t xml:space="preserve">Pręt pł. 80x8</t>
  </si>
  <si>
    <t xml:space="preserve">Pręt pł. 70x6</t>
  </si>
  <si>
    <r>
      <rPr>
        <sz val="10"/>
        <rFont val="Arial"/>
        <family val="2"/>
        <charset val="238"/>
      </rPr>
      <t xml:space="preserve">0,05m</t>
    </r>
    <r>
      <rPr>
        <sz val="12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,3m</t>
    </r>
    <r>
      <rPr>
        <sz val="12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0,15m</t>
    </r>
    <r>
      <rPr>
        <sz val="12"/>
        <rFont val="Calibri"/>
        <family val="2"/>
        <charset val="238"/>
      </rPr>
      <t xml:space="preserve">²</t>
    </r>
  </si>
  <si>
    <t xml:space="preserve">Śruba M10x50</t>
  </si>
  <si>
    <t xml:space="preserve">5.8</t>
  </si>
  <si>
    <t xml:space="preserve">PN-EN 
ISO 4018</t>
  </si>
  <si>
    <t xml:space="preserve">Śruba M16x40-C</t>
  </si>
  <si>
    <t xml:space="preserve">4.8</t>
  </si>
  <si>
    <t xml:space="preserve">Nakrętka M10</t>
  </si>
  <si>
    <t xml:space="preserve">PN-EN 
ISO 4034</t>
  </si>
  <si>
    <t xml:space="preserve">Nakrętka M16-C</t>
  </si>
  <si>
    <t xml:space="preserve">Podkładka okr.17</t>
  </si>
  <si>
    <t xml:space="preserve">St2S</t>
  </si>
  <si>
    <t xml:space="preserve">PN-EN 
ISO 7089</t>
  </si>
  <si>
    <t xml:space="preserve">Kotwa HUS3 H8-60</t>
  </si>
  <si>
    <t xml:space="preserve">-</t>
  </si>
  <si>
    <t xml:space="preserve">KOZ/34x38/30x3/ L=600/B=1000</t>
  </si>
  <si>
    <t xml:space="preserve">KOZ/34x38/30x3/ L=800/B=1000</t>
  </si>
  <si>
    <t xml:space="preserve">Uchwyt do krat ocynk.</t>
  </si>
  <si>
    <t xml:space="preserve">Konstrukcja wsporcza wymiennika</t>
  </si>
  <si>
    <t xml:space="preserve">Dwuteownik 140</t>
  </si>
  <si>
    <t xml:space="preserve">Profil kwa. 200x10</t>
  </si>
  <si>
    <r>
      <rPr>
        <sz val="10"/>
        <rFont val="Arial"/>
        <family val="2"/>
        <charset val="238"/>
      </rPr>
      <t xml:space="preserve">1,55 m</t>
    </r>
    <r>
      <rPr>
        <sz val="12"/>
        <rFont val="Calibri"/>
        <family val="2"/>
        <charset val="238"/>
      </rPr>
      <t xml:space="preserve">²</t>
    </r>
  </si>
  <si>
    <t xml:space="preserve">Blacha 16</t>
  </si>
  <si>
    <r>
      <rPr>
        <sz val="10"/>
        <rFont val="Arial"/>
        <family val="2"/>
        <charset val="238"/>
      </rPr>
      <t xml:space="preserve">2,1 m</t>
    </r>
    <r>
      <rPr>
        <sz val="12"/>
        <rFont val="Calibri"/>
        <family val="2"/>
        <charset val="238"/>
      </rPr>
      <t xml:space="preserve">²</t>
    </r>
  </si>
  <si>
    <t xml:space="preserve">Blacha 20</t>
  </si>
  <si>
    <r>
      <rPr>
        <sz val="10"/>
        <rFont val="Arial"/>
        <family val="2"/>
        <charset val="238"/>
      </rPr>
      <t xml:space="preserve">2,85 m</t>
    </r>
    <r>
      <rPr>
        <sz val="12"/>
        <rFont val="Calibri"/>
        <family val="2"/>
        <charset val="238"/>
      </rPr>
      <t xml:space="preserve">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@"/>
    <numFmt numFmtId="169" formatCode="mm\.yyyy&quot; r.&quot;"/>
    <numFmt numFmtId="170" formatCode="#,##0.0"/>
    <numFmt numFmtId="171" formatCode="General"/>
    <numFmt numFmtId="172" formatCode="0.000"/>
    <numFmt numFmtId="173" formatCode="0.00&quot; m²&quot;"/>
    <numFmt numFmtId="174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.5"/>
      <name val="Arial"/>
      <family val="2"/>
      <charset val="238"/>
    </font>
    <font>
      <sz val="8"/>
      <color rgb="FFFFFFFF"/>
      <name val="Arial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23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2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1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1" xfId="21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3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4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8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2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1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8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8" xfId="22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1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9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ki UDT/CBKK" xfId="20"/>
    <cellStyle name="Normalny 2" xfId="21"/>
    <cellStyle name="Normalny 2 2" xfId="22"/>
    <cellStyle name="Normalny 3" xfId="23"/>
  </cellStyles>
  <dxfs count="10"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00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zdebel/Pulpit/Uchwyty%20do%20transportu/Odchudzenie.Obliczenia%20-%20uchwy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FunkcjeW/UDT/01%20(Rura%20zgieta%20wg%20Rafak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annasitkowska/AppData/Local/Temp/0798015a-caf8-457a-82ac-26640a165ced_Specyfikacje%20materia&#322;owe.zip.ced/Specyfikacje%20materia&#322;owe/0.25862_R0%3B%201.16644_R0%3B%202.17777_R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oannasitkowska/AppData/Local/Temp/05805bd9-7305-44fa-b81f-152fc8f59e9d_Specyfikacje%20materia&#322;owe.zip.e9d/Specyfikacje%20materia&#322;owe/0.25847_R0%3B%201.16637_R0%3B%202.17776_R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oannasitkowska/AppData/Local/Temp/ecb5820f-8291-4818-81b4-d4a14f295f47_Specyfikacje%20materia&#322;owe.zip.f47/Specyfikacje%20materia&#322;owe/0.25864_R0%3B%201.16646_R0%3B%202.17779_R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joannasitkowska/AppData/Local/Temp/0b800a9e-88b7-4a5e-975c-565ad46a2326_Specyfikacje%20materia&#322;owe.zip.326/Specyfikacje%20materia&#322;owe/0.25863_R0%3B%201.16645_R0%3B%202.17778_R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joannasitkowska/AppData/Local/Temp/0b800a9e-88b7-4a5e-975c-565ad46a2326_Specyfikacje%20materia&#322;owe.zip.326/Specyfikacje%20materia&#322;owe/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oannasitkowska/AppData/Local/Temp/bab700d7-8c9e-448c-9ef2-c4541e5e794a_Specyfikacje%20materia&#322;owe.zip.94a/Specyfikacje%20materia&#322;owe/0.25861_R0%3B%201.16643_R0%3B%202.1775_R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Specyfikacja materiałów"/>
      <sheetName val="Co ma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Lista_Materia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r tyt - DWM"/>
      <sheetName val="Spis rysunków"/>
      <sheetName val="Specyfikacja materiałów"/>
    </sheetNames>
    <sheetDataSet>
      <sheetData sheetId="0">
        <row r="4">
          <cell r="K4" t="str">
            <v>2.17777</v>
          </cell>
        </row>
        <row r="5">
          <cell r="K5" t="str">
            <v>21.00</v>
          </cell>
        </row>
        <row r="6">
          <cell r="K6" t="str">
            <v>Wymiennik ciepła - kanał wlotowy </v>
          </cell>
        </row>
        <row r="34">
          <cell r="A34" t="str">
            <v>R.Pach</v>
          </cell>
          <cell r="B34">
            <v>45502</v>
          </cell>
        </row>
      </sheetData>
      <sheetData sheetId="1">
        <row r="3">
          <cell r="J3" t="str">
            <v>0.25862</v>
          </cell>
        </row>
        <row r="5">
          <cell r="F5" t="str">
            <v>1.2587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 tyt - DWM"/>
      <sheetName val="Spis rysunków"/>
      <sheetName val="Specyfikacja materiałów"/>
    </sheetNames>
    <sheetDataSet>
      <sheetData sheetId="0">
        <row r="4">
          <cell r="K4" t="str">
            <v>2.17776</v>
          </cell>
        </row>
        <row r="6">
          <cell r="K6" t="str">
            <v>Wymiennik ciepła  - część środkowa</v>
          </cell>
        </row>
        <row r="34">
          <cell r="A34" t="str">
            <v>M.Szary</v>
          </cell>
          <cell r="B34">
            <v>45502</v>
          </cell>
        </row>
      </sheetData>
      <sheetData sheetId="1">
        <row r="3">
          <cell r="J3" t="str">
            <v>0.25847</v>
          </cell>
        </row>
        <row r="5">
          <cell r="F5" t="str">
            <v>1.2587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r tyt - DWM"/>
      <sheetName val="Spis rysunków"/>
      <sheetName val="Specyfikacja materiałów"/>
    </sheetNames>
    <sheetDataSet>
      <sheetData sheetId="0">
        <row r="4">
          <cell r="K4" t="str">
            <v>2.17779</v>
          </cell>
        </row>
        <row r="5">
          <cell r="K5" t="str">
            <v>35.00</v>
          </cell>
        </row>
        <row r="6">
          <cell r="K6" t="str">
            <v>Zestawienie obudowy wymiennika ciepła</v>
          </cell>
        </row>
        <row r="34">
          <cell r="A34" t="str">
            <v>M.Szary</v>
          </cell>
          <cell r="B34">
            <v>45502</v>
          </cell>
        </row>
      </sheetData>
      <sheetData sheetId="1">
        <row r="3">
          <cell r="J3" t="str">
            <v>0.25864</v>
          </cell>
        </row>
        <row r="5">
          <cell r="F5" t="str">
            <v>1.2587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r tyt - DWM"/>
      <sheetName val="Spis rysunków"/>
      <sheetName val="Specyfikacja materiałów"/>
    </sheetNames>
    <sheetDataSet>
      <sheetData sheetId="0">
        <row r="4">
          <cell r="K4" t="str">
            <v>2.17778</v>
          </cell>
        </row>
        <row r="5">
          <cell r="K5" t="str">
            <v>21.00</v>
          </cell>
        </row>
        <row r="6">
          <cell r="K6" t="str">
            <v>Wymiennik ciepła - kanał wylotowy </v>
          </cell>
        </row>
        <row r="34">
          <cell r="A34" t="str">
            <v>R.Pach</v>
          </cell>
          <cell r="B34">
            <v>45502</v>
          </cell>
        </row>
      </sheetData>
      <sheetData sheetId="1">
        <row r="3">
          <cell r="J3" t="str">
            <v>0.25863</v>
          </cell>
        </row>
        <row r="5">
          <cell r="F5" t="str">
            <v>1.2587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 tyt - DWM"/>
      <sheetName val="Spis rysunków"/>
      <sheetName val="Specyfikacja materiałów"/>
      <sheetName val="Arkusz1"/>
    </sheetNames>
    <sheetDataSet>
      <sheetData sheetId="0"/>
      <sheetData sheetId="1"/>
      <sheetData sheetId="2"/>
      <sheetData sheetId="3">
        <row r="37">
          <cell r="E37">
            <v>1.865</v>
          </cell>
        </row>
        <row r="38">
          <cell r="E38">
            <v>0.49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r tyt - DWM"/>
      <sheetName val="Spis rysunków"/>
      <sheetName val="Specyfikacja materiałów"/>
    </sheetNames>
    <sheetDataSet>
      <sheetData sheetId="0">
        <row r="4">
          <cell r="K4" t="str">
            <v>2.17775</v>
          </cell>
        </row>
        <row r="5">
          <cell r="K5" t="str">
            <v>20.00</v>
          </cell>
        </row>
        <row r="6">
          <cell r="K6" t="str">
            <v>Pomosty obsługowe wymiennika</v>
          </cell>
        </row>
        <row r="34">
          <cell r="A34" t="str">
            <v>B.Gajewska</v>
          </cell>
          <cell r="B34">
            <v>45502</v>
          </cell>
        </row>
      </sheetData>
      <sheetData sheetId="1">
        <row r="3">
          <cell r="J3" t="str">
            <v>0.25861</v>
          </cell>
        </row>
        <row r="5">
          <cell r="F5" t="str">
            <v>1.258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0" ySplit="9" topLeftCell="A10" activePane="bottomLeft" state="frozen"/>
      <selection pane="topLeft" activeCell="A1" activeCellId="0" sqref="A1"/>
      <selection pane="bottomLeft" activeCell="A27" activeCellId="0" sqref="A27:K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true" hidden="false" outlineLevel="0" max="12" min="12" style="1" width="1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</row>
    <row r="2" customFormat="false" ht="24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5" t="s">
        <v>2</v>
      </c>
      <c r="J2" s="5"/>
      <c r="K2" s="5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6" t="s">
        <v>3</v>
      </c>
      <c r="J3" s="6"/>
      <c r="K3" s="7"/>
    </row>
    <row r="4" customFormat="false" ht="20.1" hidden="false" customHeight="true" outlineLevel="0" collapsed="false">
      <c r="A4" s="8" t="s">
        <v>4</v>
      </c>
      <c r="B4" s="8"/>
      <c r="C4" s="8"/>
      <c r="D4" s="9" t="s">
        <v>5</v>
      </c>
      <c r="E4" s="9"/>
      <c r="F4" s="10" t="s">
        <v>6</v>
      </c>
      <c r="G4" s="10"/>
      <c r="H4" s="10"/>
      <c r="I4" s="11" t="s">
        <v>7</v>
      </c>
      <c r="J4" s="11"/>
      <c r="K4" s="12" t="n">
        <v>0</v>
      </c>
    </row>
    <row r="5" customFormat="false" ht="20.1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5" t="s">
        <v>10</v>
      </c>
      <c r="G5" s="15"/>
      <c r="H5" s="15"/>
      <c r="I5" s="11"/>
      <c r="J5" s="11"/>
      <c r="K5" s="12"/>
    </row>
    <row r="6" customFormat="false" ht="26.2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7.5" hidden="false" customHeight="true" outlineLevel="0" collapsed="false">
      <c r="A7" s="17" t="s">
        <v>12</v>
      </c>
      <c r="B7" s="17"/>
      <c r="C7" s="17"/>
      <c r="D7" s="18" t="s">
        <v>13</v>
      </c>
      <c r="E7" s="18"/>
      <c r="F7" s="18"/>
      <c r="G7" s="18"/>
      <c r="H7" s="18"/>
      <c r="I7" s="18"/>
      <c r="J7" s="18"/>
      <c r="K7" s="18"/>
    </row>
    <row r="8" customFormat="false" ht="26.25" hidden="false" customHeight="true" outlineLevel="0" collapsed="false">
      <c r="A8" s="19" t="s">
        <v>14</v>
      </c>
      <c r="B8" s="20" t="s">
        <v>15</v>
      </c>
      <c r="C8" s="20"/>
      <c r="D8" s="21" t="s">
        <v>16</v>
      </c>
      <c r="E8" s="20" t="s">
        <v>17</v>
      </c>
      <c r="F8" s="22" t="s">
        <v>18</v>
      </c>
      <c r="G8" s="22"/>
      <c r="H8" s="20" t="s">
        <v>19</v>
      </c>
      <c r="I8" s="19" t="s">
        <v>20</v>
      </c>
      <c r="J8" s="19"/>
      <c r="K8" s="19" t="s">
        <v>21</v>
      </c>
    </row>
    <row r="9" customFormat="false" ht="26.25" hidden="false" customHeight="true" outlineLevel="0" collapsed="false">
      <c r="A9" s="19"/>
      <c r="B9" s="20"/>
      <c r="C9" s="20"/>
      <c r="D9" s="21"/>
      <c r="E9" s="21"/>
      <c r="F9" s="22"/>
      <c r="G9" s="22"/>
      <c r="H9" s="20"/>
      <c r="I9" s="20" t="s">
        <v>22</v>
      </c>
      <c r="J9" s="23" t="s">
        <v>23</v>
      </c>
      <c r="K9" s="19"/>
    </row>
    <row r="10" s="33" customFormat="true" ht="30" hidden="false" customHeight="true" outlineLevel="0" collapsed="false">
      <c r="A10" s="24" t="n">
        <v>1</v>
      </c>
      <c r="B10" s="25" t="s">
        <v>24</v>
      </c>
      <c r="C10" s="25"/>
      <c r="D10" s="26"/>
      <c r="E10" s="27" t="s">
        <v>25</v>
      </c>
      <c r="F10" s="28" t="s">
        <v>26</v>
      </c>
      <c r="G10" s="28"/>
      <c r="H10" s="29" t="n">
        <f aca="false">8.37*J10</f>
        <v>16.74</v>
      </c>
      <c r="I10" s="30"/>
      <c r="J10" s="31" t="n">
        <v>2</v>
      </c>
      <c r="K10" s="32"/>
    </row>
    <row r="11" s="33" customFormat="true" ht="30" hidden="false" customHeight="true" outlineLevel="0" collapsed="false">
      <c r="A11" s="24" t="n">
        <v>2</v>
      </c>
      <c r="B11" s="25" t="s">
        <v>27</v>
      </c>
      <c r="C11" s="25"/>
      <c r="D11" s="26"/>
      <c r="E11" s="27" t="s">
        <v>25</v>
      </c>
      <c r="F11" s="28" t="s">
        <v>26</v>
      </c>
      <c r="G11" s="28"/>
      <c r="H11" s="29" t="n">
        <f aca="false">6.44*J11</f>
        <v>77.28</v>
      </c>
      <c r="I11" s="30"/>
      <c r="J11" s="31" t="n">
        <v>12</v>
      </c>
      <c r="K11" s="32"/>
    </row>
    <row r="12" s="33" customFormat="true" ht="30" hidden="false" customHeight="true" outlineLevel="0" collapsed="false">
      <c r="A12" s="24" t="n">
        <v>3</v>
      </c>
      <c r="B12" s="25" t="s">
        <v>28</v>
      </c>
      <c r="C12" s="25"/>
      <c r="D12" s="26"/>
      <c r="E12" s="27" t="s">
        <v>25</v>
      </c>
      <c r="F12" s="28" t="s">
        <v>26</v>
      </c>
      <c r="G12" s="28"/>
      <c r="H12" s="29" t="n">
        <f aca="false">12.7*J12</f>
        <v>76.2</v>
      </c>
      <c r="I12" s="30"/>
      <c r="J12" s="31" t="n">
        <v>6</v>
      </c>
      <c r="K12" s="32"/>
    </row>
    <row r="13" s="33" customFormat="true" ht="30" hidden="false" customHeight="true" outlineLevel="0" collapsed="false">
      <c r="A13" s="24" t="n">
        <v>4</v>
      </c>
      <c r="B13" s="25" t="s">
        <v>29</v>
      </c>
      <c r="C13" s="25"/>
      <c r="D13" s="26"/>
      <c r="E13" s="27" t="s">
        <v>25</v>
      </c>
      <c r="F13" s="28" t="s">
        <v>26</v>
      </c>
      <c r="G13" s="28"/>
      <c r="H13" s="29" t="n">
        <f aca="false">26.4*J13</f>
        <v>13.2</v>
      </c>
      <c r="I13" s="30"/>
      <c r="J13" s="31" t="n">
        <v>0.5</v>
      </c>
      <c r="K13" s="32"/>
    </row>
    <row r="14" s="33" customFormat="true" ht="30" hidden="false" customHeight="true" outlineLevel="0" collapsed="false">
      <c r="A14" s="24" t="n">
        <v>5</v>
      </c>
      <c r="B14" s="25" t="s">
        <v>30</v>
      </c>
      <c r="C14" s="25"/>
      <c r="D14" s="26"/>
      <c r="E14" s="27" t="s">
        <v>25</v>
      </c>
      <c r="F14" s="28" t="s">
        <v>26</v>
      </c>
      <c r="G14" s="28"/>
      <c r="H14" s="29" t="n">
        <f aca="false">2.41*J14</f>
        <v>96.4</v>
      </c>
      <c r="I14" s="30"/>
      <c r="J14" s="31" t="n">
        <v>40</v>
      </c>
      <c r="K14" s="32"/>
    </row>
    <row r="15" s="33" customFormat="true" ht="30" hidden="false" customHeight="true" outlineLevel="0" collapsed="false">
      <c r="A15" s="24" t="n">
        <v>6</v>
      </c>
      <c r="B15" s="25" t="s">
        <v>31</v>
      </c>
      <c r="C15" s="25"/>
      <c r="D15" s="26"/>
      <c r="E15" s="27" t="s">
        <v>25</v>
      </c>
      <c r="F15" s="28" t="s">
        <v>26</v>
      </c>
      <c r="G15" s="28"/>
      <c r="H15" s="29" t="n">
        <f aca="false">1.43*J15</f>
        <v>57.2</v>
      </c>
      <c r="I15" s="30"/>
      <c r="J15" s="31" t="n">
        <v>40</v>
      </c>
      <c r="K15" s="32"/>
    </row>
    <row r="16" s="33" customFormat="true" ht="30" hidden="false" customHeight="true" outlineLevel="0" collapsed="false">
      <c r="A16" s="24" t="n">
        <v>7</v>
      </c>
      <c r="B16" s="25" t="s">
        <v>32</v>
      </c>
      <c r="C16" s="25"/>
      <c r="D16" s="26"/>
      <c r="E16" s="27" t="s">
        <v>33</v>
      </c>
      <c r="F16" s="28" t="s">
        <v>34</v>
      </c>
      <c r="G16" s="28"/>
      <c r="H16" s="29" t="n">
        <v>141.3</v>
      </c>
      <c r="I16" s="30"/>
      <c r="J16" s="31" t="n">
        <v>3</v>
      </c>
      <c r="K16" s="32"/>
    </row>
    <row r="17" s="33" customFormat="true" ht="30" hidden="false" customHeight="true" outlineLevel="0" collapsed="false">
      <c r="A17" s="24" t="n">
        <v>8</v>
      </c>
      <c r="B17" s="25" t="s">
        <v>35</v>
      </c>
      <c r="C17" s="25"/>
      <c r="D17" s="26"/>
      <c r="E17" s="27" t="s">
        <v>33</v>
      </c>
      <c r="F17" s="28" t="s">
        <v>34</v>
      </c>
      <c r="G17" s="28"/>
      <c r="H17" s="29" t="n">
        <v>39.25</v>
      </c>
      <c r="I17" s="30"/>
      <c r="J17" s="34" t="n">
        <v>1</v>
      </c>
      <c r="K17" s="32"/>
    </row>
    <row r="18" s="33" customFormat="true" ht="30" hidden="false" customHeight="true" outlineLevel="0" collapsed="false">
      <c r="A18" s="24" t="n">
        <v>9</v>
      </c>
      <c r="B18" s="25" t="s">
        <v>36</v>
      </c>
      <c r="C18" s="25"/>
      <c r="D18" s="26" t="s">
        <v>37</v>
      </c>
      <c r="E18" s="27" t="s">
        <v>38</v>
      </c>
      <c r="F18" s="28" t="s">
        <v>34</v>
      </c>
      <c r="G18" s="28"/>
      <c r="H18" s="29" t="n">
        <f aca="false">3.77*J18</f>
        <v>22.62</v>
      </c>
      <c r="I18" s="30"/>
      <c r="J18" s="31" t="n">
        <v>6</v>
      </c>
      <c r="K18" s="32"/>
    </row>
    <row r="19" s="33" customFormat="true" ht="30" hidden="false" customHeight="true" outlineLevel="0" collapsed="false">
      <c r="A19" s="24" t="n">
        <v>10</v>
      </c>
      <c r="B19" s="25" t="s">
        <v>39</v>
      </c>
      <c r="C19" s="25"/>
      <c r="D19" s="26" t="s">
        <v>40</v>
      </c>
      <c r="E19" s="27" t="s">
        <v>38</v>
      </c>
      <c r="F19" s="28" t="s">
        <v>34</v>
      </c>
      <c r="G19" s="28"/>
      <c r="H19" s="29" t="n">
        <f aca="false">0.89*J19</f>
        <v>3.56</v>
      </c>
      <c r="I19" s="30"/>
      <c r="J19" s="35" t="n">
        <v>4</v>
      </c>
      <c r="K19" s="36"/>
    </row>
    <row r="20" s="33" customFormat="true" ht="30" hidden="false" customHeight="true" outlineLevel="0" collapsed="false">
      <c r="A20" s="24" t="n">
        <v>11</v>
      </c>
      <c r="B20" s="37" t="s">
        <v>41</v>
      </c>
      <c r="C20" s="37"/>
      <c r="D20" s="26"/>
      <c r="E20" s="27" t="s">
        <v>42</v>
      </c>
      <c r="F20" s="28" t="s">
        <v>43</v>
      </c>
      <c r="G20" s="28"/>
      <c r="H20" s="29" t="n">
        <f aca="false">4.8*I20</f>
        <v>4.8</v>
      </c>
      <c r="I20" s="30" t="n">
        <v>1</v>
      </c>
      <c r="J20" s="31"/>
      <c r="K20" s="32"/>
    </row>
    <row r="21" s="33" customFormat="true" ht="30" hidden="false" customHeight="true" outlineLevel="0" collapsed="false">
      <c r="A21" s="24" t="n">
        <v>12</v>
      </c>
      <c r="B21" s="38" t="s">
        <v>44</v>
      </c>
      <c r="C21" s="38"/>
      <c r="D21" s="26"/>
      <c r="E21" s="27" t="s">
        <v>42</v>
      </c>
      <c r="F21" s="28" t="s">
        <v>43</v>
      </c>
      <c r="G21" s="28"/>
      <c r="H21" s="29" t="n">
        <f aca="false">1.3*I21</f>
        <v>3.9</v>
      </c>
      <c r="I21" s="30" t="n">
        <v>3</v>
      </c>
      <c r="J21" s="31"/>
      <c r="K21" s="32"/>
    </row>
    <row r="22" s="33" customFormat="true" ht="30" hidden="false" customHeight="true" outlineLevel="0" collapsed="false">
      <c r="A22" s="24" t="n">
        <v>13</v>
      </c>
      <c r="B22" s="38" t="s">
        <v>45</v>
      </c>
      <c r="C22" s="38"/>
      <c r="D22" s="26"/>
      <c r="E22" s="27" t="s">
        <v>42</v>
      </c>
      <c r="F22" s="28" t="s">
        <v>43</v>
      </c>
      <c r="G22" s="28"/>
      <c r="H22" s="29" t="n">
        <f aca="false">0.8*I22</f>
        <v>2.4</v>
      </c>
      <c r="I22" s="30" t="n">
        <v>3</v>
      </c>
      <c r="J22" s="31"/>
      <c r="K22" s="36"/>
    </row>
    <row r="23" s="33" customFormat="true" ht="30" hidden="false" customHeight="true" outlineLevel="0" collapsed="false">
      <c r="A23" s="24" t="n">
        <v>14</v>
      </c>
      <c r="B23" s="25" t="s">
        <v>46</v>
      </c>
      <c r="C23" s="25"/>
      <c r="D23" s="26" t="s">
        <v>47</v>
      </c>
      <c r="E23" s="27"/>
      <c r="F23" s="39"/>
      <c r="G23" s="39"/>
      <c r="H23" s="29" t="n">
        <v>46</v>
      </c>
      <c r="I23" s="30" t="n">
        <v>1</v>
      </c>
      <c r="J23" s="31"/>
      <c r="K23" s="36" t="s">
        <v>48</v>
      </c>
    </row>
    <row r="24" s="33" customFormat="true" ht="30" hidden="false" customHeight="true" outlineLevel="0" collapsed="false">
      <c r="A24" s="24" t="n">
        <v>15</v>
      </c>
      <c r="B24" s="38" t="s">
        <v>49</v>
      </c>
      <c r="C24" s="38"/>
      <c r="D24" s="26" t="s">
        <v>50</v>
      </c>
      <c r="E24" s="27" t="s">
        <v>51</v>
      </c>
      <c r="F24" s="39"/>
      <c r="G24" s="39"/>
      <c r="H24" s="29" t="n">
        <v>10</v>
      </c>
      <c r="I24" s="30" t="n">
        <v>2</v>
      </c>
      <c r="J24" s="31"/>
      <c r="K24" s="36"/>
    </row>
    <row r="25" s="33" customFormat="true" ht="30" hidden="false" customHeight="true" outlineLevel="0" collapsed="false">
      <c r="A25" s="24" t="n">
        <v>16</v>
      </c>
      <c r="B25" s="38" t="s">
        <v>52</v>
      </c>
      <c r="C25" s="38"/>
      <c r="D25" s="26" t="s">
        <v>50</v>
      </c>
      <c r="E25" s="27" t="s">
        <v>51</v>
      </c>
      <c r="F25" s="39"/>
      <c r="G25" s="39"/>
      <c r="H25" s="29" t="n">
        <v>6.6</v>
      </c>
      <c r="I25" s="30" t="n">
        <v>2</v>
      </c>
      <c r="J25" s="31"/>
      <c r="K25" s="36"/>
    </row>
    <row r="26" s="33" customFormat="true" ht="30" hidden="false" customHeight="true" outlineLevel="0" collapsed="false">
      <c r="A26" s="24" t="n">
        <v>17</v>
      </c>
      <c r="B26" s="25" t="s">
        <v>53</v>
      </c>
      <c r="C26" s="25"/>
      <c r="D26" s="26"/>
      <c r="E26" s="27"/>
      <c r="F26" s="39"/>
      <c r="G26" s="39"/>
      <c r="H26" s="29" t="n">
        <v>20</v>
      </c>
      <c r="I26" s="30"/>
      <c r="J26" s="31"/>
      <c r="K26" s="36"/>
    </row>
    <row r="27" s="33" customFormat="true" ht="18.75" hidden="false" customHeight="true" outlineLevel="0" collapsed="false">
      <c r="A27" s="40" t="s">
        <v>5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33" customFormat="true" ht="18.75" hidden="false" customHeight="true" outlineLevel="0" collapsed="false">
      <c r="A28" s="41" t="s">
        <v>55</v>
      </c>
      <c r="B28" s="41"/>
      <c r="C28" s="42" t="s">
        <v>56</v>
      </c>
      <c r="D28" s="43" t="s">
        <v>57</v>
      </c>
      <c r="E28" s="44" t="s">
        <v>56</v>
      </c>
      <c r="F28" s="44"/>
      <c r="G28" s="45" t="s">
        <v>58</v>
      </c>
      <c r="H28" s="45"/>
      <c r="I28" s="45"/>
      <c r="J28" s="45"/>
      <c r="K28" s="45"/>
    </row>
    <row r="29" s="33" customFormat="true" ht="18.75" hidden="false" customHeight="true" outlineLevel="0" collapsed="false">
      <c r="A29" s="46" t="s">
        <v>59</v>
      </c>
      <c r="B29" s="46"/>
      <c r="C29" s="47" t="s">
        <v>60</v>
      </c>
      <c r="D29" s="48" t="s">
        <v>59</v>
      </c>
      <c r="E29" s="49" t="str">
        <f aca="false">C29</f>
        <v>19.06.2024</v>
      </c>
      <c r="F29" s="49"/>
      <c r="G29" s="50" t="n">
        <f aca="false">SUM(H10:H26,H30:H46,H50:H66,H70:H86,H90:H106,H110:H126,H130:H146,H150:H166,H170:H186,H190:H206)</f>
        <v>637.45</v>
      </c>
      <c r="H29" s="50"/>
      <c r="I29" s="50"/>
      <c r="J29" s="50"/>
      <c r="K29" s="51" t="s">
        <v>61</v>
      </c>
    </row>
    <row r="30" s="33" customFormat="true" ht="30" hidden="false" customHeight="true" outlineLevel="0" collapsed="false">
      <c r="A30" s="24"/>
      <c r="B30" s="25"/>
      <c r="C30" s="25"/>
      <c r="D30" s="26"/>
      <c r="E30" s="27"/>
      <c r="F30" s="39"/>
      <c r="G30" s="39"/>
      <c r="H30" s="29"/>
      <c r="I30" s="30"/>
      <c r="J30" s="31"/>
      <c r="K30" s="36"/>
    </row>
    <row r="31" s="33" customFormat="true" ht="30" hidden="false" customHeight="true" outlineLevel="0" collapsed="false">
      <c r="A31" s="24"/>
      <c r="B31" s="37"/>
      <c r="C31" s="37"/>
      <c r="D31" s="26"/>
      <c r="E31" s="27"/>
      <c r="F31" s="28"/>
      <c r="G31" s="28"/>
      <c r="H31" s="29"/>
      <c r="I31" s="30"/>
      <c r="J31" s="31"/>
      <c r="K31" s="32"/>
    </row>
    <row r="32" s="33" customFormat="true" ht="30" hidden="false" customHeight="true" outlineLevel="0" collapsed="false">
      <c r="A32" s="24"/>
      <c r="B32" s="38"/>
      <c r="C32" s="38"/>
      <c r="D32" s="26"/>
      <c r="E32" s="27"/>
      <c r="F32" s="28"/>
      <c r="G32" s="28"/>
      <c r="H32" s="29"/>
      <c r="I32" s="30"/>
      <c r="J32" s="31"/>
      <c r="K32" s="32"/>
    </row>
    <row r="33" s="33" customFormat="true" ht="30" hidden="false" customHeight="true" outlineLevel="0" collapsed="false">
      <c r="A33" s="24"/>
      <c r="B33" s="38"/>
      <c r="C33" s="38"/>
      <c r="D33" s="26"/>
      <c r="E33" s="27"/>
      <c r="F33" s="28"/>
      <c r="G33" s="28"/>
      <c r="H33" s="29"/>
      <c r="I33" s="30"/>
      <c r="J33" s="31"/>
      <c r="K33" s="36"/>
    </row>
    <row r="34" s="33" customFormat="true" ht="30" hidden="false" customHeight="true" outlineLevel="0" collapsed="false">
      <c r="A34" s="24"/>
      <c r="B34" s="25"/>
      <c r="C34" s="25"/>
      <c r="D34" s="26"/>
      <c r="E34" s="27"/>
      <c r="F34" s="39"/>
      <c r="G34" s="39"/>
      <c r="H34" s="29"/>
      <c r="I34" s="30"/>
      <c r="J34" s="31"/>
      <c r="K34" s="36"/>
    </row>
    <row r="35" s="33" customFormat="true" ht="30" hidden="false" customHeight="true" outlineLevel="0" collapsed="false">
      <c r="A35" s="24"/>
      <c r="B35" s="38"/>
      <c r="C35" s="38"/>
      <c r="D35" s="26"/>
      <c r="E35" s="27"/>
      <c r="F35" s="39"/>
      <c r="G35" s="39"/>
      <c r="H35" s="29"/>
      <c r="I35" s="30"/>
      <c r="J35" s="31"/>
      <c r="K35" s="36"/>
    </row>
    <row r="36" s="33" customFormat="true" ht="30" hidden="false" customHeight="true" outlineLevel="0" collapsed="false">
      <c r="A36" s="24"/>
      <c r="B36" s="38"/>
      <c r="C36" s="38"/>
      <c r="D36" s="26"/>
      <c r="E36" s="27"/>
      <c r="F36" s="39"/>
      <c r="G36" s="39"/>
      <c r="H36" s="29"/>
      <c r="I36" s="30"/>
      <c r="J36" s="31"/>
      <c r="K36" s="36"/>
    </row>
    <row r="37" s="33" customFormat="true" ht="30" hidden="false" customHeight="true" outlineLevel="0" collapsed="false">
      <c r="A37" s="24"/>
      <c r="B37" s="25"/>
      <c r="C37" s="25"/>
      <c r="D37" s="26"/>
      <c r="E37" s="27"/>
      <c r="F37" s="39"/>
      <c r="G37" s="39"/>
      <c r="H37" s="29"/>
      <c r="I37" s="30"/>
      <c r="J37" s="31"/>
      <c r="K37" s="36"/>
    </row>
    <row r="38" s="33" customFormat="true" ht="30" hidden="false" customHeight="true" outlineLevel="0" collapsed="false">
      <c r="A38" s="24"/>
      <c r="B38" s="52"/>
      <c r="C38" s="52"/>
      <c r="D38" s="26"/>
      <c r="E38" s="53"/>
      <c r="F38" s="54"/>
      <c r="G38" s="54"/>
      <c r="H38" s="55"/>
      <c r="I38" s="56"/>
      <c r="J38" s="31"/>
      <c r="K38" s="57"/>
    </row>
    <row r="39" s="33" customFormat="true" ht="30" hidden="false" customHeight="true" outlineLevel="0" collapsed="false">
      <c r="A39" s="24"/>
      <c r="B39" s="58"/>
      <c r="C39" s="58"/>
      <c r="D39" s="26"/>
      <c r="E39" s="53"/>
      <c r="F39" s="54"/>
      <c r="G39" s="54"/>
      <c r="H39" s="55"/>
      <c r="I39" s="30"/>
      <c r="J39" s="31"/>
      <c r="K39" s="36"/>
    </row>
    <row r="40" s="33" customFormat="true" ht="30" hidden="false" customHeight="true" outlineLevel="0" collapsed="false">
      <c r="A40" s="24"/>
      <c r="B40" s="59"/>
      <c r="C40" s="59"/>
      <c r="D40" s="26"/>
      <c r="E40" s="53"/>
      <c r="F40" s="54"/>
      <c r="G40" s="54"/>
      <c r="H40" s="55"/>
      <c r="I40" s="30"/>
      <c r="J40" s="31"/>
      <c r="K40" s="36"/>
    </row>
    <row r="41" s="33" customFormat="true" ht="30" hidden="false" customHeight="true" outlineLevel="0" collapsed="false">
      <c r="A41" s="24"/>
      <c r="B41" s="59"/>
      <c r="C41" s="59"/>
      <c r="D41" s="26"/>
      <c r="E41" s="53"/>
      <c r="F41" s="54"/>
      <c r="G41" s="54"/>
      <c r="H41" s="55"/>
      <c r="I41" s="30"/>
      <c r="J41" s="31"/>
      <c r="K41" s="36"/>
    </row>
    <row r="42" s="33" customFormat="true" ht="30" hidden="false" customHeight="true" outlineLevel="0" collapsed="false">
      <c r="A42" s="24"/>
      <c r="B42" s="59"/>
      <c r="C42" s="59"/>
      <c r="D42" s="26"/>
      <c r="E42" s="27"/>
      <c r="F42" s="54"/>
      <c r="G42" s="54"/>
      <c r="H42" s="55"/>
      <c r="I42" s="30"/>
      <c r="J42" s="31"/>
      <c r="K42" s="36"/>
    </row>
    <row r="43" s="33" customFormat="true" ht="30" hidden="false" customHeight="true" outlineLevel="0" collapsed="false">
      <c r="A43" s="24"/>
      <c r="B43" s="59"/>
      <c r="C43" s="59"/>
      <c r="D43" s="26"/>
      <c r="E43" s="53"/>
      <c r="F43" s="54"/>
      <c r="G43" s="54"/>
      <c r="H43" s="55"/>
      <c r="I43" s="30"/>
      <c r="J43" s="31"/>
      <c r="K43" s="36"/>
    </row>
    <row r="44" s="33" customFormat="true" ht="30" hidden="false" customHeight="true" outlineLevel="0" collapsed="false">
      <c r="A44" s="24"/>
      <c r="B44" s="59"/>
      <c r="C44" s="59"/>
      <c r="D44" s="26"/>
      <c r="E44" s="53"/>
      <c r="F44" s="54"/>
      <c r="G44" s="54"/>
      <c r="H44" s="55"/>
      <c r="I44" s="30"/>
      <c r="J44" s="31"/>
      <c r="K44" s="36"/>
    </row>
    <row r="45" s="33" customFormat="true" ht="30" hidden="false" customHeight="true" outlineLevel="0" collapsed="false">
      <c r="A45" s="24"/>
      <c r="B45" s="59"/>
      <c r="C45" s="59"/>
      <c r="D45" s="26"/>
      <c r="E45" s="53"/>
      <c r="F45" s="54"/>
      <c r="G45" s="54"/>
      <c r="H45" s="55"/>
      <c r="I45" s="30"/>
      <c r="J45" s="31"/>
      <c r="K45" s="36"/>
    </row>
    <row r="46" s="33" customFormat="true" ht="30" hidden="false" customHeight="true" outlineLevel="0" collapsed="false">
      <c r="A46" s="24"/>
      <c r="B46" s="59"/>
      <c r="C46" s="59"/>
      <c r="D46" s="26"/>
      <c r="E46" s="53"/>
      <c r="F46" s="54"/>
      <c r="G46" s="54"/>
      <c r="H46" s="55"/>
      <c r="I46" s="30"/>
      <c r="J46" s="31"/>
      <c r="K46" s="36"/>
    </row>
    <row r="47" s="33" customFormat="true" ht="18.75" hidden="false" customHeight="true" outlineLevel="0" collapsed="false">
      <c r="A47" s="40" t="s">
        <v>54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s="33" customFormat="true" ht="18.75" hidden="false" customHeight="true" outlineLevel="0" collapsed="false">
      <c r="A48" s="60" t="s">
        <v>55</v>
      </c>
      <c r="B48" s="60"/>
      <c r="C48" s="61" t="str">
        <f aca="false">C28</f>
        <v>T.Jaros</v>
      </c>
      <c r="D48" s="62" t="s">
        <v>57</v>
      </c>
      <c r="E48" s="63" t="str">
        <f aca="false">E28</f>
        <v>T.Jaros</v>
      </c>
      <c r="F48" s="63"/>
      <c r="G48" s="64" t="s">
        <v>58</v>
      </c>
      <c r="H48" s="64"/>
      <c r="I48" s="64"/>
      <c r="J48" s="64"/>
      <c r="K48" s="64"/>
    </row>
    <row r="49" s="33" customFormat="true" ht="18.75" hidden="false" customHeight="true" outlineLevel="0" collapsed="false">
      <c r="A49" s="65" t="s">
        <v>59</v>
      </c>
      <c r="B49" s="65"/>
      <c r="C49" s="66" t="str">
        <f aca="false">C29</f>
        <v>19.06.2024</v>
      </c>
      <c r="D49" s="67" t="s">
        <v>59</v>
      </c>
      <c r="E49" s="68" t="str">
        <f aca="false">E29</f>
        <v>19.06.2024</v>
      </c>
      <c r="F49" s="68"/>
      <c r="G49" s="69" t="n">
        <f aca="false">$G29</f>
        <v>637.45</v>
      </c>
      <c r="H49" s="69"/>
      <c r="I49" s="69"/>
      <c r="J49" s="69"/>
      <c r="K49" s="70" t="s">
        <v>61</v>
      </c>
    </row>
    <row r="50" s="33" customFormat="true" ht="30" hidden="false" customHeight="true" outlineLevel="0" collapsed="false">
      <c r="A50" s="24"/>
      <c r="B50" s="59"/>
      <c r="C50" s="59"/>
      <c r="D50" s="26"/>
      <c r="E50" s="53"/>
      <c r="F50" s="54"/>
      <c r="G50" s="54"/>
      <c r="H50" s="55"/>
      <c r="I50" s="30"/>
      <c r="J50" s="31"/>
      <c r="K50" s="36"/>
    </row>
    <row r="51" s="33" customFormat="true" ht="30" hidden="false" customHeight="true" outlineLevel="0" collapsed="false">
      <c r="A51" s="24"/>
      <c r="B51" s="59"/>
      <c r="C51" s="59"/>
      <c r="D51" s="26"/>
      <c r="E51" s="53"/>
      <c r="F51" s="54"/>
      <c r="G51" s="54"/>
      <c r="H51" s="55"/>
      <c r="I51" s="30"/>
      <c r="J51" s="31"/>
      <c r="K51" s="36"/>
    </row>
    <row r="52" s="33" customFormat="true" ht="30" hidden="false" customHeight="true" outlineLevel="0" collapsed="false">
      <c r="A52" s="24"/>
      <c r="B52" s="59"/>
      <c r="C52" s="59"/>
      <c r="D52" s="26"/>
      <c r="E52" s="53"/>
      <c r="F52" s="54"/>
      <c r="G52" s="54"/>
      <c r="H52" s="55"/>
      <c r="I52" s="30"/>
      <c r="J52" s="31"/>
      <c r="K52" s="36"/>
    </row>
    <row r="53" s="33" customFormat="true" ht="30" hidden="false" customHeight="true" outlineLevel="0" collapsed="false">
      <c r="A53" s="24"/>
      <c r="B53" s="59"/>
      <c r="C53" s="59"/>
      <c r="D53" s="26"/>
      <c r="E53" s="53"/>
      <c r="F53" s="54"/>
      <c r="G53" s="54"/>
      <c r="H53" s="55"/>
      <c r="I53" s="30"/>
      <c r="J53" s="31"/>
      <c r="K53" s="36"/>
    </row>
    <row r="54" s="33" customFormat="true" ht="30" hidden="false" customHeight="true" outlineLevel="0" collapsed="false">
      <c r="A54" s="24"/>
      <c r="B54" s="59"/>
      <c r="C54" s="59"/>
      <c r="D54" s="26"/>
      <c r="E54" s="53"/>
      <c r="F54" s="54"/>
      <c r="G54" s="54"/>
      <c r="H54" s="55"/>
      <c r="I54" s="30"/>
      <c r="J54" s="31"/>
      <c r="K54" s="71"/>
    </row>
    <row r="55" s="33" customFormat="true" ht="30" hidden="false" customHeight="true" outlineLevel="0" collapsed="false">
      <c r="A55" s="24"/>
      <c r="B55" s="59"/>
      <c r="C55" s="59"/>
      <c r="D55" s="26"/>
      <c r="E55" s="53"/>
      <c r="F55" s="54"/>
      <c r="G55" s="54"/>
      <c r="H55" s="55"/>
      <c r="I55" s="30"/>
      <c r="J55" s="31"/>
      <c r="K55" s="71"/>
    </row>
    <row r="56" s="33" customFormat="true" ht="30" hidden="false" customHeight="true" outlineLevel="0" collapsed="false">
      <c r="A56" s="24"/>
      <c r="B56" s="59"/>
      <c r="C56" s="59"/>
      <c r="D56" s="26"/>
      <c r="E56" s="53"/>
      <c r="F56" s="54"/>
      <c r="G56" s="54"/>
      <c r="H56" s="55"/>
      <c r="I56" s="30"/>
      <c r="J56" s="31"/>
      <c r="K56" s="36"/>
    </row>
    <row r="57" s="33" customFormat="true" ht="30" hidden="false" customHeight="true" outlineLevel="0" collapsed="false">
      <c r="A57" s="24"/>
      <c r="B57" s="59"/>
      <c r="C57" s="59"/>
      <c r="D57" s="26"/>
      <c r="E57" s="53"/>
      <c r="F57" s="54"/>
      <c r="G57" s="54"/>
      <c r="H57" s="55"/>
      <c r="I57" s="30"/>
      <c r="J57" s="31"/>
      <c r="K57" s="36"/>
    </row>
    <row r="58" s="33" customFormat="true" ht="30" hidden="false" customHeight="true" outlineLevel="0" collapsed="false">
      <c r="A58" s="24"/>
      <c r="B58" s="59"/>
      <c r="C58" s="59"/>
      <c r="D58" s="26"/>
      <c r="E58" s="53"/>
      <c r="F58" s="54"/>
      <c r="G58" s="54"/>
      <c r="H58" s="55"/>
      <c r="I58" s="30"/>
      <c r="J58" s="31"/>
      <c r="K58" s="36"/>
    </row>
    <row r="59" s="33" customFormat="true" ht="30" hidden="false" customHeight="true" outlineLevel="0" collapsed="false">
      <c r="A59" s="24"/>
      <c r="B59" s="59"/>
      <c r="C59" s="59"/>
      <c r="D59" s="26"/>
      <c r="E59" s="53"/>
      <c r="F59" s="54"/>
      <c r="G59" s="54"/>
      <c r="H59" s="55"/>
      <c r="I59" s="30"/>
      <c r="J59" s="31"/>
      <c r="K59" s="36"/>
    </row>
    <row r="60" s="33" customFormat="true" ht="30" hidden="false" customHeight="true" outlineLevel="0" collapsed="false">
      <c r="A60" s="24"/>
      <c r="B60" s="59"/>
      <c r="C60" s="59"/>
      <c r="D60" s="26"/>
      <c r="E60" s="53"/>
      <c r="F60" s="54"/>
      <c r="G60" s="54"/>
      <c r="H60" s="55"/>
      <c r="I60" s="30"/>
      <c r="J60" s="31"/>
      <c r="K60" s="36"/>
    </row>
    <row r="61" s="33" customFormat="true" ht="30" hidden="false" customHeight="true" outlineLevel="0" collapsed="false">
      <c r="A61" s="24"/>
      <c r="B61" s="59"/>
      <c r="C61" s="59"/>
      <c r="D61" s="26"/>
      <c r="E61" s="53"/>
      <c r="F61" s="54"/>
      <c r="G61" s="54"/>
      <c r="H61" s="55"/>
      <c r="I61" s="30"/>
      <c r="J61" s="31"/>
      <c r="K61" s="36"/>
    </row>
    <row r="62" s="33" customFormat="true" ht="30" hidden="false" customHeight="true" outlineLevel="0" collapsed="false">
      <c r="A62" s="24"/>
      <c r="B62" s="59"/>
      <c r="C62" s="59"/>
      <c r="D62" s="26"/>
      <c r="E62" s="53"/>
      <c r="F62" s="54"/>
      <c r="G62" s="54"/>
      <c r="H62" s="55"/>
      <c r="I62" s="30"/>
      <c r="J62" s="31"/>
      <c r="K62" s="36"/>
    </row>
    <row r="63" s="33" customFormat="true" ht="30" hidden="false" customHeight="true" outlineLevel="0" collapsed="false">
      <c r="A63" s="24"/>
      <c r="B63" s="59"/>
      <c r="C63" s="59"/>
      <c r="D63" s="26"/>
      <c r="E63" s="53"/>
      <c r="F63" s="54"/>
      <c r="G63" s="54"/>
      <c r="H63" s="55"/>
      <c r="I63" s="30"/>
      <c r="J63" s="31"/>
      <c r="K63" s="36"/>
    </row>
    <row r="64" s="33" customFormat="true" ht="30" hidden="false" customHeight="true" outlineLevel="0" collapsed="false">
      <c r="A64" s="24"/>
      <c r="B64" s="59"/>
      <c r="C64" s="59"/>
      <c r="D64" s="26"/>
      <c r="E64" s="53"/>
      <c r="F64" s="54"/>
      <c r="G64" s="54"/>
      <c r="H64" s="55"/>
      <c r="I64" s="30"/>
      <c r="J64" s="31"/>
      <c r="K64" s="36"/>
    </row>
    <row r="65" s="33" customFormat="true" ht="30" hidden="false" customHeight="true" outlineLevel="0" collapsed="false">
      <c r="A65" s="24"/>
      <c r="B65" s="59"/>
      <c r="C65" s="59"/>
      <c r="D65" s="26"/>
      <c r="E65" s="53"/>
      <c r="F65" s="54"/>
      <c r="G65" s="54"/>
      <c r="H65" s="55"/>
      <c r="I65" s="30"/>
      <c r="J65" s="31"/>
      <c r="K65" s="36"/>
    </row>
    <row r="66" s="33" customFormat="true" ht="30" hidden="false" customHeight="true" outlineLevel="0" collapsed="false">
      <c r="A66" s="24"/>
      <c r="B66" s="59"/>
      <c r="C66" s="59"/>
      <c r="D66" s="26"/>
      <c r="E66" s="53"/>
      <c r="F66" s="54"/>
      <c r="G66" s="54"/>
      <c r="H66" s="55"/>
      <c r="I66" s="30"/>
      <c r="J66" s="31"/>
      <c r="K66" s="36"/>
    </row>
    <row r="67" s="33" customFormat="true" ht="18.75" hidden="false" customHeight="true" outlineLevel="0" collapsed="false">
      <c r="A67" s="72" t="s">
        <v>54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s="33" customFormat="true" ht="18.75" hidden="false" customHeight="true" outlineLevel="0" collapsed="false">
      <c r="A68" s="60" t="s">
        <v>55</v>
      </c>
      <c r="B68" s="60"/>
      <c r="C68" s="61" t="str">
        <f aca="false">C48</f>
        <v>T.Jaros</v>
      </c>
      <c r="D68" s="62" t="s">
        <v>57</v>
      </c>
      <c r="E68" s="63" t="str">
        <f aca="false">E48</f>
        <v>T.Jaros</v>
      </c>
      <c r="F68" s="63"/>
      <c r="G68" s="64" t="s">
        <v>58</v>
      </c>
      <c r="H68" s="64"/>
      <c r="I68" s="64"/>
      <c r="J68" s="64"/>
      <c r="K68" s="64"/>
    </row>
    <row r="69" s="33" customFormat="true" ht="18.75" hidden="false" customHeight="true" outlineLevel="0" collapsed="false">
      <c r="A69" s="65" t="s">
        <v>59</v>
      </c>
      <c r="B69" s="65"/>
      <c r="C69" s="66" t="str">
        <f aca="false">C49</f>
        <v>19.06.2024</v>
      </c>
      <c r="D69" s="67" t="s">
        <v>59</v>
      </c>
      <c r="E69" s="68" t="str">
        <f aca="false">E49</f>
        <v>19.06.2024</v>
      </c>
      <c r="F69" s="68"/>
      <c r="G69" s="69" t="n">
        <f aca="false">$G49</f>
        <v>637.45</v>
      </c>
      <c r="H69" s="69"/>
      <c r="I69" s="69"/>
      <c r="J69" s="69"/>
      <c r="K69" s="70" t="s">
        <v>61</v>
      </c>
    </row>
    <row r="70" s="33" customFormat="true" ht="30" hidden="false" customHeight="true" outlineLevel="0" collapsed="false">
      <c r="A70" s="24"/>
      <c r="B70" s="59"/>
      <c r="C70" s="59"/>
      <c r="D70" s="26"/>
      <c r="E70" s="53"/>
      <c r="F70" s="54"/>
      <c r="G70" s="54"/>
      <c r="H70" s="55"/>
      <c r="I70" s="30"/>
      <c r="J70" s="31"/>
      <c r="K70" s="36"/>
    </row>
    <row r="71" s="33" customFormat="true" ht="30" hidden="false" customHeight="true" outlineLevel="0" collapsed="false">
      <c r="A71" s="24"/>
      <c r="B71" s="59"/>
      <c r="C71" s="59"/>
      <c r="D71" s="26"/>
      <c r="E71" s="53"/>
      <c r="F71" s="54"/>
      <c r="G71" s="54"/>
      <c r="H71" s="55"/>
      <c r="I71" s="30"/>
      <c r="J71" s="31"/>
      <c r="K71" s="36"/>
    </row>
    <row r="72" s="33" customFormat="true" ht="30" hidden="false" customHeight="true" outlineLevel="0" collapsed="false">
      <c r="A72" s="24"/>
      <c r="B72" s="59"/>
      <c r="C72" s="59"/>
      <c r="D72" s="26"/>
      <c r="E72" s="53"/>
      <c r="F72" s="54"/>
      <c r="G72" s="54"/>
      <c r="H72" s="55"/>
      <c r="I72" s="30"/>
      <c r="J72" s="31"/>
      <c r="K72" s="36"/>
    </row>
    <row r="73" s="33" customFormat="true" ht="30" hidden="false" customHeight="true" outlineLevel="0" collapsed="false">
      <c r="A73" s="24"/>
      <c r="B73" s="59"/>
      <c r="C73" s="59"/>
      <c r="D73" s="26"/>
      <c r="E73" s="53"/>
      <c r="F73" s="54"/>
      <c r="G73" s="54"/>
      <c r="H73" s="55"/>
      <c r="I73" s="30"/>
      <c r="J73" s="31"/>
      <c r="K73" s="36"/>
    </row>
    <row r="74" s="33" customFormat="true" ht="30" hidden="false" customHeight="true" outlineLevel="0" collapsed="false">
      <c r="A74" s="24"/>
      <c r="B74" s="59"/>
      <c r="C74" s="59"/>
      <c r="D74" s="26"/>
      <c r="E74" s="53"/>
      <c r="F74" s="54"/>
      <c r="G74" s="54"/>
      <c r="H74" s="55"/>
      <c r="I74" s="30"/>
      <c r="J74" s="31"/>
      <c r="K74" s="36"/>
    </row>
    <row r="75" s="33" customFormat="true" ht="30" hidden="false" customHeight="true" outlineLevel="0" collapsed="false">
      <c r="A75" s="24"/>
      <c r="B75" s="59"/>
      <c r="C75" s="59"/>
      <c r="D75" s="26"/>
      <c r="E75" s="53"/>
      <c r="F75" s="54"/>
      <c r="G75" s="54"/>
      <c r="H75" s="55"/>
      <c r="I75" s="30"/>
      <c r="J75" s="31"/>
      <c r="K75" s="36"/>
    </row>
    <row r="76" s="33" customFormat="true" ht="30" hidden="false" customHeight="true" outlineLevel="0" collapsed="false">
      <c r="A76" s="24"/>
      <c r="B76" s="73"/>
      <c r="C76" s="73"/>
      <c r="D76" s="54"/>
      <c r="E76" s="53"/>
      <c r="F76" s="54"/>
      <c r="G76" s="54"/>
      <c r="H76" s="74"/>
      <c r="I76" s="75"/>
      <c r="J76" s="35"/>
      <c r="K76" s="36"/>
    </row>
    <row r="77" s="33" customFormat="true" ht="30" hidden="false" customHeight="true" outlineLevel="0" collapsed="false">
      <c r="A77" s="24"/>
      <c r="B77" s="73"/>
      <c r="C77" s="73"/>
      <c r="D77" s="54"/>
      <c r="E77" s="53"/>
      <c r="F77" s="54"/>
      <c r="G77" s="54"/>
      <c r="H77" s="74"/>
      <c r="I77" s="75"/>
      <c r="J77" s="35"/>
      <c r="K77" s="36"/>
    </row>
    <row r="78" s="33" customFormat="true" ht="30" hidden="false" customHeight="true" outlineLevel="0" collapsed="false">
      <c r="A78" s="24"/>
      <c r="B78" s="73"/>
      <c r="C78" s="73"/>
      <c r="D78" s="54"/>
      <c r="E78" s="53"/>
      <c r="F78" s="54"/>
      <c r="G78" s="54"/>
      <c r="H78" s="74"/>
      <c r="I78" s="75"/>
      <c r="J78" s="35"/>
      <c r="K78" s="36"/>
    </row>
    <row r="79" s="33" customFormat="true" ht="30" hidden="false" customHeight="true" outlineLevel="0" collapsed="false">
      <c r="A79" s="24"/>
      <c r="B79" s="73"/>
      <c r="C79" s="73"/>
      <c r="D79" s="54"/>
      <c r="E79" s="53"/>
      <c r="F79" s="54"/>
      <c r="G79" s="54"/>
      <c r="H79" s="74"/>
      <c r="I79" s="75"/>
      <c r="J79" s="35"/>
      <c r="K79" s="36"/>
    </row>
    <row r="80" s="33" customFormat="true" ht="30" hidden="false" customHeight="true" outlineLevel="0" collapsed="false">
      <c r="A80" s="24"/>
      <c r="B80" s="73"/>
      <c r="C80" s="73"/>
      <c r="D80" s="54"/>
      <c r="E80" s="53"/>
      <c r="F80" s="54"/>
      <c r="G80" s="54"/>
      <c r="H80" s="74"/>
      <c r="I80" s="75"/>
      <c r="J80" s="35"/>
      <c r="K80" s="36"/>
    </row>
    <row r="81" s="33" customFormat="true" ht="30" hidden="false" customHeight="true" outlineLevel="0" collapsed="false">
      <c r="A81" s="24"/>
      <c r="B81" s="73"/>
      <c r="C81" s="73"/>
      <c r="D81" s="54"/>
      <c r="E81" s="53"/>
      <c r="F81" s="54"/>
      <c r="G81" s="54"/>
      <c r="H81" s="74"/>
      <c r="I81" s="75"/>
      <c r="J81" s="35"/>
      <c r="K81" s="36"/>
    </row>
    <row r="82" s="33" customFormat="true" ht="30" hidden="false" customHeight="true" outlineLevel="0" collapsed="false">
      <c r="A82" s="24"/>
      <c r="B82" s="73"/>
      <c r="C82" s="73"/>
      <c r="D82" s="54"/>
      <c r="E82" s="53"/>
      <c r="F82" s="54"/>
      <c r="G82" s="54"/>
      <c r="H82" s="74"/>
      <c r="I82" s="75"/>
      <c r="J82" s="35"/>
      <c r="K82" s="36"/>
    </row>
    <row r="83" s="33" customFormat="true" ht="30" hidden="false" customHeight="true" outlineLevel="0" collapsed="false">
      <c r="A83" s="24"/>
      <c r="B83" s="73"/>
      <c r="C83" s="73"/>
      <c r="D83" s="54"/>
      <c r="E83" s="53"/>
      <c r="F83" s="54"/>
      <c r="G83" s="54"/>
      <c r="H83" s="74"/>
      <c r="I83" s="75"/>
      <c r="J83" s="35"/>
      <c r="K83" s="36"/>
    </row>
    <row r="84" s="33" customFormat="true" ht="30" hidden="false" customHeight="true" outlineLevel="0" collapsed="false">
      <c r="A84" s="24"/>
      <c r="B84" s="76"/>
      <c r="C84" s="76"/>
      <c r="D84" s="24"/>
      <c r="E84" s="77"/>
      <c r="F84" s="78"/>
      <c r="G84" s="78"/>
      <c r="H84" s="79"/>
      <c r="I84" s="80"/>
      <c r="J84" s="81"/>
      <c r="K84" s="82"/>
    </row>
    <row r="85" s="33" customFormat="true" ht="30" hidden="false" customHeight="true" outlineLevel="0" collapsed="false">
      <c r="A85" s="24"/>
      <c r="B85" s="76"/>
      <c r="C85" s="76"/>
      <c r="D85" s="24"/>
      <c r="E85" s="77"/>
      <c r="F85" s="78"/>
      <c r="G85" s="78"/>
      <c r="H85" s="79"/>
      <c r="I85" s="80"/>
      <c r="J85" s="81"/>
      <c r="K85" s="82"/>
    </row>
    <row r="86" s="33" customFormat="true" ht="30" hidden="false" customHeight="true" outlineLevel="0" collapsed="false">
      <c r="A86" s="24"/>
      <c r="B86" s="83"/>
      <c r="C86" s="83"/>
      <c r="D86" s="84"/>
      <c r="E86" s="85"/>
      <c r="F86" s="86"/>
      <c r="G86" s="86"/>
      <c r="H86" s="87"/>
      <c r="I86" s="88"/>
      <c r="J86" s="89"/>
      <c r="K86" s="90"/>
    </row>
    <row r="87" s="33" customFormat="true" ht="18.75" hidden="false" customHeight="true" outlineLevel="0" collapsed="false">
      <c r="A87" s="72" t="s">
        <v>54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s="33" customFormat="true" ht="18.75" hidden="false" customHeight="true" outlineLevel="0" collapsed="false">
      <c r="A88" s="60" t="s">
        <v>55</v>
      </c>
      <c r="B88" s="60"/>
      <c r="C88" s="61" t="str">
        <f aca="false">C68</f>
        <v>T.Jaros</v>
      </c>
      <c r="D88" s="62" t="s">
        <v>57</v>
      </c>
      <c r="E88" s="63" t="str">
        <f aca="false">E68</f>
        <v>T.Jaros</v>
      </c>
      <c r="F88" s="63"/>
      <c r="G88" s="64" t="s">
        <v>58</v>
      </c>
      <c r="H88" s="64"/>
      <c r="I88" s="64"/>
      <c r="J88" s="64"/>
      <c r="K88" s="64"/>
    </row>
    <row r="89" s="33" customFormat="true" ht="18.75" hidden="false" customHeight="true" outlineLevel="0" collapsed="false">
      <c r="A89" s="65" t="s">
        <v>59</v>
      </c>
      <c r="B89" s="65"/>
      <c r="C89" s="66" t="str">
        <f aca="false">C69</f>
        <v>19.06.2024</v>
      </c>
      <c r="D89" s="67" t="s">
        <v>59</v>
      </c>
      <c r="E89" s="68" t="str">
        <f aca="false">E69</f>
        <v>19.06.2024</v>
      </c>
      <c r="F89" s="68"/>
      <c r="G89" s="69" t="n">
        <f aca="false">$G69</f>
        <v>637.45</v>
      </c>
      <c r="H89" s="69"/>
      <c r="I89" s="69"/>
      <c r="J89" s="69"/>
      <c r="K89" s="70" t="s">
        <v>61</v>
      </c>
    </row>
    <row r="90" s="33" customFormat="true" ht="30" hidden="false" customHeight="true" outlineLevel="0" collapsed="false">
      <c r="A90" s="24"/>
      <c r="B90" s="76"/>
      <c r="C90" s="76"/>
      <c r="D90" s="24"/>
      <c r="E90" s="77"/>
      <c r="F90" s="78"/>
      <c r="G90" s="78"/>
      <c r="H90" s="79"/>
      <c r="I90" s="80"/>
      <c r="J90" s="81"/>
      <c r="K90" s="82"/>
    </row>
    <row r="91" s="33" customFormat="true" ht="30" hidden="false" customHeight="true" outlineLevel="0" collapsed="false">
      <c r="A91" s="24"/>
      <c r="B91" s="76"/>
      <c r="C91" s="76"/>
      <c r="D91" s="24"/>
      <c r="E91" s="77"/>
      <c r="F91" s="78"/>
      <c r="G91" s="78"/>
      <c r="H91" s="79"/>
      <c r="I91" s="80"/>
      <c r="J91" s="81"/>
      <c r="K91" s="82"/>
    </row>
    <row r="92" s="33" customFormat="true" ht="30" hidden="false" customHeight="true" outlineLevel="0" collapsed="false">
      <c r="A92" s="24"/>
      <c r="B92" s="76"/>
      <c r="C92" s="76"/>
      <c r="D92" s="24"/>
      <c r="E92" s="77"/>
      <c r="F92" s="78"/>
      <c r="G92" s="78"/>
      <c r="H92" s="79"/>
      <c r="I92" s="80"/>
      <c r="J92" s="81"/>
      <c r="K92" s="82"/>
    </row>
    <row r="93" s="33" customFormat="true" ht="30" hidden="false" customHeight="true" outlineLevel="0" collapsed="false">
      <c r="A93" s="24"/>
      <c r="B93" s="76"/>
      <c r="C93" s="76"/>
      <c r="D93" s="24"/>
      <c r="E93" s="77"/>
      <c r="F93" s="78"/>
      <c r="G93" s="78"/>
      <c r="H93" s="79"/>
      <c r="I93" s="80"/>
      <c r="J93" s="81"/>
      <c r="K93" s="82"/>
    </row>
    <row r="94" s="33" customFormat="true" ht="30" hidden="false" customHeight="true" outlineLevel="0" collapsed="false">
      <c r="A94" s="24"/>
      <c r="B94" s="76"/>
      <c r="C94" s="76"/>
      <c r="D94" s="24"/>
      <c r="E94" s="77"/>
      <c r="F94" s="78"/>
      <c r="G94" s="78"/>
      <c r="H94" s="79"/>
      <c r="I94" s="80"/>
      <c r="J94" s="81"/>
      <c r="K94" s="82"/>
    </row>
    <row r="95" s="33" customFormat="true" ht="30" hidden="false" customHeight="true" outlineLevel="0" collapsed="false">
      <c r="A95" s="24"/>
      <c r="B95" s="76"/>
      <c r="C95" s="76"/>
      <c r="D95" s="24"/>
      <c r="E95" s="77"/>
      <c r="F95" s="78"/>
      <c r="G95" s="78"/>
      <c r="H95" s="79"/>
      <c r="I95" s="80"/>
      <c r="J95" s="81"/>
      <c r="K95" s="82"/>
    </row>
    <row r="96" s="33" customFormat="true" ht="30" hidden="false" customHeight="true" outlineLevel="0" collapsed="false">
      <c r="A96" s="24"/>
      <c r="B96" s="76"/>
      <c r="C96" s="76"/>
      <c r="D96" s="24"/>
      <c r="E96" s="77"/>
      <c r="F96" s="78"/>
      <c r="G96" s="78"/>
      <c r="H96" s="79"/>
      <c r="I96" s="80"/>
      <c r="J96" s="81"/>
      <c r="K96" s="82"/>
    </row>
    <row r="97" s="33" customFormat="true" ht="30" hidden="false" customHeight="true" outlineLevel="0" collapsed="false">
      <c r="A97" s="24"/>
      <c r="B97" s="76"/>
      <c r="C97" s="76"/>
      <c r="D97" s="24"/>
      <c r="E97" s="77"/>
      <c r="F97" s="78"/>
      <c r="G97" s="78"/>
      <c r="H97" s="79"/>
      <c r="I97" s="80"/>
      <c r="J97" s="81"/>
      <c r="K97" s="82"/>
    </row>
    <row r="98" s="33" customFormat="true" ht="30" hidden="false" customHeight="true" outlineLevel="0" collapsed="false">
      <c r="A98" s="24"/>
      <c r="B98" s="76"/>
      <c r="C98" s="76"/>
      <c r="D98" s="24"/>
      <c r="E98" s="77"/>
      <c r="F98" s="78"/>
      <c r="G98" s="78"/>
      <c r="H98" s="79"/>
      <c r="I98" s="80"/>
      <c r="J98" s="81"/>
      <c r="K98" s="82"/>
    </row>
    <row r="99" s="33" customFormat="true" ht="30" hidden="false" customHeight="true" outlineLevel="0" collapsed="false">
      <c r="A99" s="24"/>
      <c r="B99" s="76"/>
      <c r="C99" s="76"/>
      <c r="D99" s="24"/>
      <c r="E99" s="77"/>
      <c r="F99" s="78"/>
      <c r="G99" s="78"/>
      <c r="H99" s="79"/>
      <c r="I99" s="80"/>
      <c r="J99" s="81"/>
      <c r="K99" s="82"/>
    </row>
    <row r="100" s="33" customFormat="true" ht="30" hidden="false" customHeight="true" outlineLevel="0" collapsed="false">
      <c r="A100" s="24"/>
      <c r="B100" s="76"/>
      <c r="C100" s="76"/>
      <c r="D100" s="24"/>
      <c r="E100" s="77"/>
      <c r="F100" s="78"/>
      <c r="G100" s="78"/>
      <c r="H100" s="79"/>
      <c r="I100" s="80"/>
      <c r="J100" s="81"/>
      <c r="K100" s="82"/>
    </row>
    <row r="101" s="33" customFormat="true" ht="30" hidden="false" customHeight="true" outlineLevel="0" collapsed="false">
      <c r="A101" s="24"/>
      <c r="B101" s="76"/>
      <c r="C101" s="76"/>
      <c r="D101" s="24"/>
      <c r="E101" s="77"/>
      <c r="F101" s="78"/>
      <c r="G101" s="78"/>
      <c r="H101" s="79"/>
      <c r="I101" s="80"/>
      <c r="J101" s="81"/>
      <c r="K101" s="82"/>
    </row>
    <row r="102" s="33" customFormat="true" ht="30" hidden="false" customHeight="true" outlineLevel="0" collapsed="false">
      <c r="A102" s="24"/>
      <c r="B102" s="76"/>
      <c r="C102" s="76"/>
      <c r="D102" s="24"/>
      <c r="E102" s="77"/>
      <c r="F102" s="78"/>
      <c r="G102" s="78"/>
      <c r="H102" s="79"/>
      <c r="I102" s="80"/>
      <c r="J102" s="81"/>
      <c r="K102" s="82"/>
    </row>
    <row r="103" s="33" customFormat="true" ht="30" hidden="false" customHeight="true" outlineLevel="0" collapsed="false">
      <c r="A103" s="24"/>
      <c r="B103" s="76"/>
      <c r="C103" s="76"/>
      <c r="D103" s="24"/>
      <c r="E103" s="77"/>
      <c r="F103" s="78"/>
      <c r="G103" s="78"/>
      <c r="H103" s="79"/>
      <c r="I103" s="80"/>
      <c r="J103" s="81"/>
      <c r="K103" s="82"/>
    </row>
    <row r="104" s="33" customFormat="true" ht="30" hidden="false" customHeight="true" outlineLevel="0" collapsed="false">
      <c r="A104" s="24"/>
      <c r="B104" s="76"/>
      <c r="C104" s="76"/>
      <c r="D104" s="24"/>
      <c r="E104" s="77"/>
      <c r="F104" s="78"/>
      <c r="G104" s="78"/>
      <c r="H104" s="79"/>
      <c r="I104" s="80"/>
      <c r="J104" s="81"/>
      <c r="K104" s="82"/>
    </row>
    <row r="105" s="33" customFormat="true" ht="30" hidden="false" customHeight="true" outlineLevel="0" collapsed="false">
      <c r="A105" s="24"/>
      <c r="B105" s="76"/>
      <c r="C105" s="76"/>
      <c r="D105" s="24"/>
      <c r="E105" s="77"/>
      <c r="F105" s="78"/>
      <c r="G105" s="78"/>
      <c r="H105" s="79"/>
      <c r="I105" s="80"/>
      <c r="J105" s="81"/>
      <c r="K105" s="82"/>
    </row>
    <row r="106" s="33" customFormat="true" ht="30" hidden="false" customHeight="true" outlineLevel="0" collapsed="false">
      <c r="A106" s="84"/>
      <c r="B106" s="83"/>
      <c r="C106" s="83"/>
      <c r="D106" s="84"/>
      <c r="E106" s="85"/>
      <c r="F106" s="86"/>
      <c r="G106" s="86"/>
      <c r="H106" s="87"/>
      <c r="I106" s="88"/>
      <c r="J106" s="89"/>
      <c r="K106" s="90"/>
    </row>
    <row r="107" s="33" customFormat="true" ht="18.75" hidden="false" customHeight="true" outlineLevel="0" collapsed="false">
      <c r="A107" s="72" t="s">
        <v>54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s="33" customFormat="true" ht="18.75" hidden="false" customHeight="true" outlineLevel="0" collapsed="false">
      <c r="A108" s="60" t="s">
        <v>55</v>
      </c>
      <c r="B108" s="60"/>
      <c r="C108" s="91" t="str">
        <f aca="false">""&amp;$C88&amp;""</f>
        <v>T.Jaros</v>
      </c>
      <c r="D108" s="62" t="s">
        <v>57</v>
      </c>
      <c r="E108" s="92" t="str">
        <f aca="false">""&amp;$E88&amp;""</f>
        <v>T.Jaros</v>
      </c>
      <c r="F108" s="92"/>
      <c r="G108" s="64" t="s">
        <v>58</v>
      </c>
      <c r="H108" s="64"/>
      <c r="I108" s="64"/>
      <c r="J108" s="64"/>
      <c r="K108" s="64"/>
    </row>
    <row r="109" s="33" customFormat="true" ht="18.75" hidden="false" customHeight="true" outlineLevel="0" collapsed="false">
      <c r="A109" s="65" t="s">
        <v>59</v>
      </c>
      <c r="B109" s="65"/>
      <c r="C109" s="93" t="str">
        <f aca="false">""&amp;$C89&amp;""</f>
        <v>19.06.2024</v>
      </c>
      <c r="D109" s="67" t="s">
        <v>59</v>
      </c>
      <c r="E109" s="94" t="str">
        <f aca="false">""&amp;$E89&amp;""</f>
        <v>19.06.2024</v>
      </c>
      <c r="F109" s="94"/>
      <c r="G109" s="69" t="n">
        <f aca="false">$G89</f>
        <v>637.45</v>
      </c>
      <c r="H109" s="69"/>
      <c r="I109" s="69"/>
      <c r="J109" s="69"/>
      <c r="K109" s="70" t="s">
        <v>61</v>
      </c>
    </row>
    <row r="110" s="33" customFormat="true" ht="30" hidden="false" customHeight="true" outlineLevel="0" collapsed="false">
      <c r="A110" s="24"/>
      <c r="B110" s="76"/>
      <c r="C110" s="76"/>
      <c r="D110" s="24"/>
      <c r="E110" s="77"/>
      <c r="F110" s="78"/>
      <c r="G110" s="78"/>
      <c r="H110" s="79"/>
      <c r="I110" s="80"/>
      <c r="J110" s="81"/>
      <c r="K110" s="82"/>
    </row>
    <row r="111" s="33" customFormat="true" ht="30" hidden="false" customHeight="true" outlineLevel="0" collapsed="false">
      <c r="A111" s="24"/>
      <c r="B111" s="76"/>
      <c r="C111" s="76"/>
      <c r="D111" s="24"/>
      <c r="E111" s="77"/>
      <c r="F111" s="78"/>
      <c r="G111" s="78"/>
      <c r="H111" s="79"/>
      <c r="I111" s="80"/>
      <c r="J111" s="81"/>
      <c r="K111" s="82"/>
    </row>
    <row r="112" s="33" customFormat="true" ht="30" hidden="false" customHeight="true" outlineLevel="0" collapsed="false">
      <c r="A112" s="24"/>
      <c r="B112" s="76"/>
      <c r="C112" s="76"/>
      <c r="D112" s="24"/>
      <c r="E112" s="77"/>
      <c r="F112" s="78"/>
      <c r="G112" s="78"/>
      <c r="H112" s="79"/>
      <c r="I112" s="80"/>
      <c r="J112" s="81"/>
      <c r="K112" s="82"/>
    </row>
    <row r="113" s="33" customFormat="true" ht="30" hidden="false" customHeight="true" outlineLevel="0" collapsed="false">
      <c r="A113" s="24"/>
      <c r="B113" s="76"/>
      <c r="C113" s="76"/>
      <c r="D113" s="24"/>
      <c r="E113" s="77"/>
      <c r="F113" s="78"/>
      <c r="G113" s="78"/>
      <c r="H113" s="79"/>
      <c r="I113" s="80"/>
      <c r="J113" s="81"/>
      <c r="K113" s="82"/>
    </row>
    <row r="114" s="33" customFormat="true" ht="30" hidden="false" customHeight="true" outlineLevel="0" collapsed="false">
      <c r="A114" s="24"/>
      <c r="B114" s="76"/>
      <c r="C114" s="76"/>
      <c r="D114" s="24"/>
      <c r="E114" s="77"/>
      <c r="F114" s="78"/>
      <c r="G114" s="78"/>
      <c r="H114" s="79"/>
      <c r="I114" s="80"/>
      <c r="J114" s="81"/>
      <c r="K114" s="82"/>
    </row>
    <row r="115" s="33" customFormat="true" ht="30" hidden="false" customHeight="true" outlineLevel="0" collapsed="false">
      <c r="A115" s="24"/>
      <c r="B115" s="76"/>
      <c r="C115" s="76"/>
      <c r="D115" s="24"/>
      <c r="E115" s="77"/>
      <c r="F115" s="78"/>
      <c r="G115" s="78"/>
      <c r="H115" s="79"/>
      <c r="I115" s="80"/>
      <c r="J115" s="81"/>
      <c r="K115" s="82"/>
    </row>
    <row r="116" s="33" customFormat="true" ht="30" hidden="false" customHeight="true" outlineLevel="0" collapsed="false">
      <c r="A116" s="24"/>
      <c r="B116" s="76"/>
      <c r="C116" s="76"/>
      <c r="D116" s="24"/>
      <c r="E116" s="77"/>
      <c r="F116" s="78"/>
      <c r="G116" s="78"/>
      <c r="H116" s="79"/>
      <c r="I116" s="80"/>
      <c r="J116" s="81"/>
      <c r="K116" s="82"/>
    </row>
    <row r="117" s="33" customFormat="true" ht="30" hidden="false" customHeight="true" outlineLevel="0" collapsed="false">
      <c r="A117" s="24"/>
      <c r="B117" s="76"/>
      <c r="C117" s="76"/>
      <c r="D117" s="24"/>
      <c r="E117" s="77"/>
      <c r="F117" s="78"/>
      <c r="G117" s="78"/>
      <c r="H117" s="79"/>
      <c r="I117" s="80"/>
      <c r="J117" s="81"/>
      <c r="K117" s="82"/>
    </row>
    <row r="118" s="33" customFormat="true" ht="30" hidden="false" customHeight="true" outlineLevel="0" collapsed="false">
      <c r="A118" s="24"/>
      <c r="B118" s="76"/>
      <c r="C118" s="76"/>
      <c r="D118" s="24"/>
      <c r="E118" s="77"/>
      <c r="F118" s="78"/>
      <c r="G118" s="78"/>
      <c r="H118" s="79"/>
      <c r="I118" s="80"/>
      <c r="J118" s="81"/>
      <c r="K118" s="82"/>
    </row>
    <row r="119" s="33" customFormat="true" ht="30" hidden="false" customHeight="true" outlineLevel="0" collapsed="false">
      <c r="A119" s="24"/>
      <c r="B119" s="76"/>
      <c r="C119" s="76"/>
      <c r="D119" s="24"/>
      <c r="E119" s="77"/>
      <c r="F119" s="78"/>
      <c r="G119" s="78"/>
      <c r="H119" s="79"/>
      <c r="I119" s="80"/>
      <c r="J119" s="81"/>
      <c r="K119" s="82"/>
    </row>
    <row r="120" s="33" customFormat="true" ht="30" hidden="false" customHeight="true" outlineLevel="0" collapsed="false">
      <c r="A120" s="24"/>
      <c r="B120" s="76"/>
      <c r="C120" s="76"/>
      <c r="D120" s="24"/>
      <c r="E120" s="77"/>
      <c r="F120" s="78"/>
      <c r="G120" s="78"/>
      <c r="H120" s="79"/>
      <c r="I120" s="80"/>
      <c r="J120" s="81"/>
      <c r="K120" s="82"/>
    </row>
    <row r="121" s="33" customFormat="true" ht="30" hidden="false" customHeight="true" outlineLevel="0" collapsed="false">
      <c r="A121" s="24"/>
      <c r="B121" s="76"/>
      <c r="C121" s="76"/>
      <c r="D121" s="24"/>
      <c r="E121" s="77"/>
      <c r="F121" s="78"/>
      <c r="G121" s="78"/>
      <c r="H121" s="79"/>
      <c r="I121" s="80"/>
      <c r="J121" s="81"/>
      <c r="K121" s="82"/>
    </row>
    <row r="122" s="33" customFormat="true" ht="30" hidden="false" customHeight="true" outlineLevel="0" collapsed="false">
      <c r="A122" s="24"/>
      <c r="B122" s="76"/>
      <c r="C122" s="76"/>
      <c r="D122" s="24"/>
      <c r="E122" s="77"/>
      <c r="F122" s="78"/>
      <c r="G122" s="78"/>
      <c r="H122" s="79"/>
      <c r="I122" s="80"/>
      <c r="J122" s="81"/>
      <c r="K122" s="82"/>
    </row>
    <row r="123" s="33" customFormat="true" ht="30" hidden="false" customHeight="true" outlineLevel="0" collapsed="false">
      <c r="A123" s="24"/>
      <c r="B123" s="76"/>
      <c r="C123" s="76"/>
      <c r="D123" s="24"/>
      <c r="E123" s="77"/>
      <c r="F123" s="78"/>
      <c r="G123" s="78"/>
      <c r="H123" s="79"/>
      <c r="I123" s="80"/>
      <c r="J123" s="81"/>
      <c r="K123" s="82"/>
    </row>
    <row r="124" s="33" customFormat="true" ht="30" hidden="false" customHeight="true" outlineLevel="0" collapsed="false">
      <c r="A124" s="24"/>
      <c r="B124" s="76"/>
      <c r="C124" s="76"/>
      <c r="D124" s="24"/>
      <c r="E124" s="77"/>
      <c r="F124" s="78"/>
      <c r="G124" s="78"/>
      <c r="H124" s="79"/>
      <c r="I124" s="80"/>
      <c r="J124" s="81"/>
      <c r="K124" s="82"/>
    </row>
    <row r="125" s="33" customFormat="true" ht="30" hidden="false" customHeight="true" outlineLevel="0" collapsed="false">
      <c r="A125" s="24"/>
      <c r="B125" s="76"/>
      <c r="C125" s="76"/>
      <c r="D125" s="24"/>
      <c r="E125" s="77"/>
      <c r="F125" s="78"/>
      <c r="G125" s="78"/>
      <c r="H125" s="79"/>
      <c r="I125" s="80"/>
      <c r="J125" s="81"/>
      <c r="K125" s="82"/>
    </row>
    <row r="126" s="33" customFormat="true" ht="30" hidden="false" customHeight="true" outlineLevel="0" collapsed="false">
      <c r="A126" s="84"/>
      <c r="B126" s="83"/>
      <c r="C126" s="83"/>
      <c r="D126" s="84"/>
      <c r="E126" s="85"/>
      <c r="F126" s="86"/>
      <c r="G126" s="86"/>
      <c r="H126" s="87"/>
      <c r="I126" s="88"/>
      <c r="J126" s="89"/>
      <c r="K126" s="90"/>
    </row>
    <row r="127" s="33" customFormat="true" ht="18.75" hidden="false" customHeight="true" outlineLevel="0" collapsed="false">
      <c r="A127" s="72" t="s">
        <v>54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s="33" customFormat="true" ht="18.75" hidden="false" customHeight="true" outlineLevel="0" collapsed="false">
      <c r="A128" s="60" t="s">
        <v>55</v>
      </c>
      <c r="B128" s="60"/>
      <c r="C128" s="91" t="str">
        <f aca="false">""&amp;$C108&amp;""</f>
        <v>T.Jaros</v>
      </c>
      <c r="D128" s="62" t="s">
        <v>57</v>
      </c>
      <c r="E128" s="92" t="str">
        <f aca="false">""&amp;$E108&amp;""</f>
        <v>T.Jaros</v>
      </c>
      <c r="F128" s="92"/>
      <c r="G128" s="64" t="s">
        <v>58</v>
      </c>
      <c r="H128" s="64"/>
      <c r="I128" s="64"/>
      <c r="J128" s="64"/>
      <c r="K128" s="64"/>
    </row>
    <row r="129" s="33" customFormat="true" ht="18.75" hidden="false" customHeight="true" outlineLevel="0" collapsed="false">
      <c r="A129" s="65" t="s">
        <v>59</v>
      </c>
      <c r="B129" s="65"/>
      <c r="C129" s="93" t="str">
        <f aca="false">""&amp;$C109&amp;""</f>
        <v>19.06.2024</v>
      </c>
      <c r="D129" s="67" t="s">
        <v>59</v>
      </c>
      <c r="E129" s="94" t="str">
        <f aca="false">""&amp;$E109&amp;""</f>
        <v>19.06.2024</v>
      </c>
      <c r="F129" s="94"/>
      <c r="G129" s="69" t="n">
        <f aca="false">$G109</f>
        <v>637.45</v>
      </c>
      <c r="H129" s="69"/>
      <c r="I129" s="69"/>
      <c r="J129" s="69"/>
      <c r="K129" s="70" t="s">
        <v>61</v>
      </c>
    </row>
    <row r="130" s="33" customFormat="true" ht="30" hidden="false" customHeight="true" outlineLevel="0" collapsed="false">
      <c r="A130" s="24"/>
      <c r="B130" s="76"/>
      <c r="C130" s="76"/>
      <c r="D130" s="24"/>
      <c r="E130" s="77"/>
      <c r="F130" s="78"/>
      <c r="G130" s="78"/>
      <c r="H130" s="79"/>
      <c r="I130" s="80"/>
      <c r="J130" s="81"/>
      <c r="K130" s="82"/>
    </row>
    <row r="131" s="33" customFormat="true" ht="30" hidden="false" customHeight="true" outlineLevel="0" collapsed="false">
      <c r="A131" s="24"/>
      <c r="B131" s="76"/>
      <c r="C131" s="76"/>
      <c r="D131" s="24"/>
      <c r="E131" s="77"/>
      <c r="F131" s="78"/>
      <c r="G131" s="78"/>
      <c r="H131" s="79"/>
      <c r="I131" s="80"/>
      <c r="J131" s="81"/>
      <c r="K131" s="82"/>
    </row>
    <row r="132" s="33" customFormat="true" ht="30" hidden="false" customHeight="true" outlineLevel="0" collapsed="false">
      <c r="A132" s="24"/>
      <c r="B132" s="76"/>
      <c r="C132" s="76"/>
      <c r="D132" s="24"/>
      <c r="E132" s="77"/>
      <c r="F132" s="78"/>
      <c r="G132" s="78"/>
      <c r="H132" s="79"/>
      <c r="I132" s="80"/>
      <c r="J132" s="81"/>
      <c r="K132" s="82"/>
    </row>
    <row r="133" s="33" customFormat="true" ht="30" hidden="false" customHeight="true" outlineLevel="0" collapsed="false">
      <c r="A133" s="24"/>
      <c r="B133" s="76"/>
      <c r="C133" s="76"/>
      <c r="D133" s="24"/>
      <c r="E133" s="77"/>
      <c r="F133" s="78"/>
      <c r="G133" s="78"/>
      <c r="H133" s="79"/>
      <c r="I133" s="80"/>
      <c r="J133" s="81"/>
      <c r="K133" s="82"/>
    </row>
    <row r="134" s="33" customFormat="true" ht="30" hidden="false" customHeight="true" outlineLevel="0" collapsed="false">
      <c r="A134" s="24"/>
      <c r="B134" s="76"/>
      <c r="C134" s="76"/>
      <c r="D134" s="24"/>
      <c r="E134" s="77"/>
      <c r="F134" s="78"/>
      <c r="G134" s="78"/>
      <c r="H134" s="79"/>
      <c r="I134" s="80"/>
      <c r="J134" s="81"/>
      <c r="K134" s="82"/>
    </row>
    <row r="135" s="33" customFormat="true" ht="30" hidden="false" customHeight="true" outlineLevel="0" collapsed="false">
      <c r="A135" s="24"/>
      <c r="B135" s="76"/>
      <c r="C135" s="76"/>
      <c r="D135" s="24"/>
      <c r="E135" s="77"/>
      <c r="F135" s="78"/>
      <c r="G135" s="78"/>
      <c r="H135" s="79"/>
      <c r="I135" s="80"/>
      <c r="J135" s="81"/>
      <c r="K135" s="82"/>
    </row>
    <row r="136" s="33" customFormat="true" ht="30" hidden="false" customHeight="true" outlineLevel="0" collapsed="false">
      <c r="A136" s="24"/>
      <c r="B136" s="76"/>
      <c r="C136" s="76"/>
      <c r="D136" s="24"/>
      <c r="E136" s="77"/>
      <c r="F136" s="78"/>
      <c r="G136" s="78"/>
      <c r="H136" s="79"/>
      <c r="I136" s="80"/>
      <c r="J136" s="81"/>
      <c r="K136" s="82"/>
    </row>
    <row r="137" s="33" customFormat="true" ht="30" hidden="false" customHeight="true" outlineLevel="0" collapsed="false">
      <c r="A137" s="24"/>
      <c r="B137" s="76"/>
      <c r="C137" s="76"/>
      <c r="D137" s="24"/>
      <c r="E137" s="77"/>
      <c r="F137" s="78"/>
      <c r="G137" s="78"/>
      <c r="H137" s="79"/>
      <c r="I137" s="80"/>
      <c r="J137" s="81"/>
      <c r="K137" s="82"/>
    </row>
    <row r="138" s="33" customFormat="true" ht="30" hidden="false" customHeight="true" outlineLevel="0" collapsed="false">
      <c r="A138" s="24"/>
      <c r="B138" s="76"/>
      <c r="C138" s="76"/>
      <c r="D138" s="24"/>
      <c r="E138" s="77"/>
      <c r="F138" s="78"/>
      <c r="G138" s="78"/>
      <c r="H138" s="79"/>
      <c r="I138" s="80"/>
      <c r="J138" s="81"/>
      <c r="K138" s="82"/>
    </row>
    <row r="139" s="33" customFormat="true" ht="30" hidden="false" customHeight="true" outlineLevel="0" collapsed="false">
      <c r="A139" s="24"/>
      <c r="B139" s="76"/>
      <c r="C139" s="76"/>
      <c r="D139" s="24"/>
      <c r="E139" s="77"/>
      <c r="F139" s="78"/>
      <c r="G139" s="78"/>
      <c r="H139" s="79"/>
      <c r="I139" s="80"/>
      <c r="J139" s="81"/>
      <c r="K139" s="82"/>
    </row>
    <row r="140" s="33" customFormat="true" ht="30" hidden="false" customHeight="true" outlineLevel="0" collapsed="false">
      <c r="A140" s="24"/>
      <c r="B140" s="76"/>
      <c r="C140" s="76"/>
      <c r="D140" s="24"/>
      <c r="E140" s="77"/>
      <c r="F140" s="78"/>
      <c r="G140" s="78"/>
      <c r="H140" s="79"/>
      <c r="I140" s="80"/>
      <c r="J140" s="81"/>
      <c r="K140" s="82"/>
    </row>
    <row r="141" s="33" customFormat="true" ht="30" hidden="false" customHeight="true" outlineLevel="0" collapsed="false">
      <c r="A141" s="24"/>
      <c r="B141" s="76"/>
      <c r="C141" s="76"/>
      <c r="D141" s="24"/>
      <c r="E141" s="77"/>
      <c r="F141" s="78"/>
      <c r="G141" s="78"/>
      <c r="H141" s="79"/>
      <c r="I141" s="80"/>
      <c r="J141" s="81"/>
      <c r="K141" s="82"/>
    </row>
    <row r="142" s="33" customFormat="true" ht="30" hidden="false" customHeight="true" outlineLevel="0" collapsed="false">
      <c r="A142" s="24"/>
      <c r="B142" s="76"/>
      <c r="C142" s="76"/>
      <c r="D142" s="24"/>
      <c r="E142" s="77"/>
      <c r="F142" s="78"/>
      <c r="G142" s="78"/>
      <c r="H142" s="79"/>
      <c r="I142" s="80"/>
      <c r="J142" s="81"/>
      <c r="K142" s="82"/>
    </row>
    <row r="143" s="33" customFormat="true" ht="30" hidden="false" customHeight="true" outlineLevel="0" collapsed="false">
      <c r="A143" s="24"/>
      <c r="B143" s="76"/>
      <c r="C143" s="76"/>
      <c r="D143" s="24"/>
      <c r="E143" s="77"/>
      <c r="F143" s="78"/>
      <c r="G143" s="78"/>
      <c r="H143" s="79"/>
      <c r="I143" s="80"/>
      <c r="J143" s="81"/>
      <c r="K143" s="82"/>
    </row>
    <row r="144" s="33" customFormat="true" ht="30" hidden="false" customHeight="true" outlineLevel="0" collapsed="false">
      <c r="A144" s="24"/>
      <c r="B144" s="76"/>
      <c r="C144" s="76"/>
      <c r="D144" s="24"/>
      <c r="E144" s="77"/>
      <c r="F144" s="78"/>
      <c r="G144" s="78"/>
      <c r="H144" s="79"/>
      <c r="I144" s="80"/>
      <c r="J144" s="81"/>
      <c r="K144" s="82"/>
    </row>
    <row r="145" s="33" customFormat="true" ht="30" hidden="false" customHeight="true" outlineLevel="0" collapsed="false">
      <c r="A145" s="24"/>
      <c r="B145" s="76"/>
      <c r="C145" s="76"/>
      <c r="D145" s="24"/>
      <c r="E145" s="77"/>
      <c r="F145" s="78"/>
      <c r="G145" s="78"/>
      <c r="H145" s="79"/>
      <c r="I145" s="80"/>
      <c r="J145" s="81"/>
      <c r="K145" s="82"/>
    </row>
    <row r="146" s="33" customFormat="true" ht="30" hidden="false" customHeight="true" outlineLevel="0" collapsed="false">
      <c r="A146" s="84"/>
      <c r="B146" s="76"/>
      <c r="C146" s="76"/>
      <c r="D146" s="84"/>
      <c r="E146" s="85"/>
      <c r="F146" s="86"/>
      <c r="G146" s="86"/>
      <c r="H146" s="87"/>
      <c r="I146" s="88"/>
      <c r="J146" s="89"/>
      <c r="K146" s="90"/>
    </row>
    <row r="147" s="33" customFormat="true" ht="18.75" hidden="false" customHeight="true" outlineLevel="0" collapsed="false">
      <c r="A147" s="72" t="s">
        <v>54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s="33" customFormat="true" ht="18.75" hidden="false" customHeight="true" outlineLevel="0" collapsed="false">
      <c r="A148" s="60" t="s">
        <v>55</v>
      </c>
      <c r="B148" s="60"/>
      <c r="C148" s="91" t="str">
        <f aca="false">""&amp;$C128&amp;""</f>
        <v>T.Jaros</v>
      </c>
      <c r="D148" s="62" t="s">
        <v>57</v>
      </c>
      <c r="E148" s="92" t="str">
        <f aca="false">""&amp;$E128&amp;""</f>
        <v>T.Jaros</v>
      </c>
      <c r="F148" s="92"/>
      <c r="G148" s="64" t="s">
        <v>58</v>
      </c>
      <c r="H148" s="64"/>
      <c r="I148" s="64"/>
      <c r="J148" s="64"/>
      <c r="K148" s="64"/>
    </row>
    <row r="149" s="33" customFormat="true" ht="18.75" hidden="false" customHeight="true" outlineLevel="0" collapsed="false">
      <c r="A149" s="65" t="s">
        <v>59</v>
      </c>
      <c r="B149" s="65"/>
      <c r="C149" s="93" t="str">
        <f aca="false">""&amp;$C129&amp;""</f>
        <v>19.06.2024</v>
      </c>
      <c r="D149" s="67" t="s">
        <v>59</v>
      </c>
      <c r="E149" s="94" t="str">
        <f aca="false">""&amp;$E129&amp;""</f>
        <v>19.06.2024</v>
      </c>
      <c r="F149" s="94"/>
      <c r="G149" s="95" t="n">
        <f aca="false">$G129</f>
        <v>637.45</v>
      </c>
      <c r="H149" s="95"/>
      <c r="I149" s="95"/>
      <c r="J149" s="95"/>
      <c r="K149" s="70" t="s">
        <v>61</v>
      </c>
    </row>
    <row r="150" s="33" customFormat="true" ht="30" hidden="false" customHeight="true" outlineLevel="0" collapsed="false">
      <c r="A150" s="24"/>
      <c r="B150" s="76"/>
      <c r="C150" s="76"/>
      <c r="D150" s="24"/>
      <c r="E150" s="77"/>
      <c r="F150" s="78"/>
      <c r="G150" s="78"/>
      <c r="H150" s="79"/>
      <c r="I150" s="80"/>
      <c r="J150" s="81"/>
      <c r="K150" s="82"/>
    </row>
    <row r="151" s="33" customFormat="true" ht="30" hidden="false" customHeight="true" outlineLevel="0" collapsed="false">
      <c r="A151" s="24"/>
      <c r="B151" s="76"/>
      <c r="C151" s="76"/>
      <c r="D151" s="24"/>
      <c r="E151" s="77"/>
      <c r="F151" s="78"/>
      <c r="G151" s="78"/>
      <c r="H151" s="79"/>
      <c r="I151" s="80"/>
      <c r="J151" s="81"/>
      <c r="K151" s="82"/>
    </row>
    <row r="152" s="33" customFormat="true" ht="30" hidden="false" customHeight="true" outlineLevel="0" collapsed="false">
      <c r="A152" s="24"/>
      <c r="B152" s="76"/>
      <c r="C152" s="76"/>
      <c r="D152" s="24"/>
      <c r="E152" s="77"/>
      <c r="F152" s="78"/>
      <c r="G152" s="78"/>
      <c r="H152" s="79"/>
      <c r="I152" s="80"/>
      <c r="J152" s="81"/>
      <c r="K152" s="82"/>
    </row>
    <row r="153" s="33" customFormat="true" ht="30" hidden="false" customHeight="true" outlineLevel="0" collapsed="false">
      <c r="A153" s="24"/>
      <c r="B153" s="76"/>
      <c r="C153" s="76"/>
      <c r="D153" s="24"/>
      <c r="E153" s="77"/>
      <c r="F153" s="78"/>
      <c r="G153" s="78"/>
      <c r="H153" s="79"/>
      <c r="I153" s="80"/>
      <c r="J153" s="81"/>
      <c r="K153" s="82"/>
    </row>
    <row r="154" s="33" customFormat="true" ht="30" hidden="false" customHeight="true" outlineLevel="0" collapsed="false">
      <c r="A154" s="24"/>
      <c r="B154" s="76"/>
      <c r="C154" s="76"/>
      <c r="D154" s="24"/>
      <c r="E154" s="77"/>
      <c r="F154" s="78"/>
      <c r="G154" s="78"/>
      <c r="H154" s="79"/>
      <c r="I154" s="80"/>
      <c r="J154" s="81"/>
      <c r="K154" s="82"/>
    </row>
    <row r="155" s="33" customFormat="true" ht="30" hidden="false" customHeight="true" outlineLevel="0" collapsed="false">
      <c r="A155" s="24"/>
      <c r="B155" s="76"/>
      <c r="C155" s="76"/>
      <c r="D155" s="24"/>
      <c r="E155" s="77"/>
      <c r="F155" s="78"/>
      <c r="G155" s="78"/>
      <c r="H155" s="79"/>
      <c r="I155" s="80"/>
      <c r="J155" s="81"/>
      <c r="K155" s="82"/>
    </row>
    <row r="156" s="33" customFormat="true" ht="30" hidden="false" customHeight="true" outlineLevel="0" collapsed="false">
      <c r="A156" s="24"/>
      <c r="B156" s="76"/>
      <c r="C156" s="76"/>
      <c r="D156" s="24"/>
      <c r="E156" s="77"/>
      <c r="F156" s="78"/>
      <c r="G156" s="78"/>
      <c r="H156" s="79"/>
      <c r="I156" s="80"/>
      <c r="J156" s="81"/>
      <c r="K156" s="82"/>
    </row>
    <row r="157" s="33" customFormat="true" ht="30" hidden="false" customHeight="true" outlineLevel="0" collapsed="false">
      <c r="A157" s="24"/>
      <c r="B157" s="76"/>
      <c r="C157" s="76"/>
      <c r="D157" s="24"/>
      <c r="E157" s="77"/>
      <c r="F157" s="78"/>
      <c r="G157" s="78"/>
      <c r="H157" s="79"/>
      <c r="I157" s="80"/>
      <c r="J157" s="81"/>
      <c r="K157" s="82"/>
    </row>
    <row r="158" s="33" customFormat="true" ht="30" hidden="false" customHeight="true" outlineLevel="0" collapsed="false">
      <c r="A158" s="24"/>
      <c r="B158" s="76"/>
      <c r="C158" s="76"/>
      <c r="D158" s="24"/>
      <c r="E158" s="77"/>
      <c r="F158" s="78"/>
      <c r="G158" s="78"/>
      <c r="H158" s="79"/>
      <c r="I158" s="80"/>
      <c r="J158" s="81"/>
      <c r="K158" s="82"/>
    </row>
    <row r="159" s="33" customFormat="true" ht="30" hidden="false" customHeight="true" outlineLevel="0" collapsed="false">
      <c r="A159" s="24"/>
      <c r="B159" s="76"/>
      <c r="C159" s="76"/>
      <c r="D159" s="24"/>
      <c r="E159" s="77"/>
      <c r="F159" s="78"/>
      <c r="G159" s="78"/>
      <c r="H159" s="79"/>
      <c r="I159" s="80"/>
      <c r="J159" s="81"/>
      <c r="K159" s="82"/>
    </row>
    <row r="160" s="33" customFormat="true" ht="30" hidden="false" customHeight="true" outlineLevel="0" collapsed="false">
      <c r="A160" s="24"/>
      <c r="B160" s="76"/>
      <c r="C160" s="76"/>
      <c r="D160" s="24"/>
      <c r="E160" s="77"/>
      <c r="F160" s="78"/>
      <c r="G160" s="78"/>
      <c r="H160" s="79"/>
      <c r="I160" s="80"/>
      <c r="J160" s="81"/>
      <c r="K160" s="82"/>
    </row>
    <row r="161" s="33" customFormat="true" ht="30" hidden="false" customHeight="true" outlineLevel="0" collapsed="false">
      <c r="A161" s="24"/>
      <c r="B161" s="76"/>
      <c r="C161" s="76"/>
      <c r="D161" s="24"/>
      <c r="E161" s="77"/>
      <c r="F161" s="78"/>
      <c r="G161" s="78"/>
      <c r="H161" s="79"/>
      <c r="I161" s="80"/>
      <c r="J161" s="81"/>
      <c r="K161" s="82"/>
    </row>
    <row r="162" s="33" customFormat="true" ht="30" hidden="false" customHeight="true" outlineLevel="0" collapsed="false">
      <c r="A162" s="24"/>
      <c r="B162" s="76"/>
      <c r="C162" s="76"/>
      <c r="D162" s="24"/>
      <c r="E162" s="77"/>
      <c r="F162" s="78"/>
      <c r="G162" s="78"/>
      <c r="H162" s="79"/>
      <c r="I162" s="80"/>
      <c r="J162" s="81"/>
      <c r="K162" s="82"/>
    </row>
    <row r="163" s="33" customFormat="true" ht="30" hidden="false" customHeight="true" outlineLevel="0" collapsed="false">
      <c r="A163" s="24"/>
      <c r="B163" s="76"/>
      <c r="C163" s="76"/>
      <c r="D163" s="24"/>
      <c r="E163" s="77"/>
      <c r="F163" s="78"/>
      <c r="G163" s="78"/>
      <c r="H163" s="79"/>
      <c r="I163" s="80"/>
      <c r="J163" s="81"/>
      <c r="K163" s="82"/>
    </row>
    <row r="164" s="33" customFormat="true" ht="30" hidden="false" customHeight="true" outlineLevel="0" collapsed="false">
      <c r="A164" s="24"/>
      <c r="B164" s="76"/>
      <c r="C164" s="76"/>
      <c r="D164" s="24"/>
      <c r="E164" s="77"/>
      <c r="F164" s="78"/>
      <c r="G164" s="78"/>
      <c r="H164" s="79"/>
      <c r="I164" s="80"/>
      <c r="J164" s="81"/>
      <c r="K164" s="82"/>
    </row>
    <row r="165" s="33" customFormat="true" ht="30" hidden="false" customHeight="true" outlineLevel="0" collapsed="false">
      <c r="A165" s="24"/>
      <c r="B165" s="76"/>
      <c r="C165" s="76"/>
      <c r="D165" s="24"/>
      <c r="E165" s="77"/>
      <c r="F165" s="78"/>
      <c r="G165" s="78"/>
      <c r="H165" s="79"/>
      <c r="I165" s="80"/>
      <c r="J165" s="81"/>
      <c r="K165" s="82"/>
    </row>
    <row r="166" s="33" customFormat="true" ht="30" hidden="false" customHeight="true" outlineLevel="0" collapsed="false">
      <c r="A166" s="84"/>
      <c r="B166" s="83"/>
      <c r="C166" s="83"/>
      <c r="D166" s="84"/>
      <c r="E166" s="85"/>
      <c r="F166" s="86"/>
      <c r="G166" s="86"/>
      <c r="H166" s="87"/>
      <c r="I166" s="88"/>
      <c r="J166" s="89"/>
      <c r="K166" s="90"/>
    </row>
    <row r="167" s="33" customFormat="true" ht="18.75" hidden="false" customHeight="true" outlineLevel="0" collapsed="false">
      <c r="A167" s="72" t="s">
        <v>54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s="33" customFormat="true" ht="18.75" hidden="false" customHeight="true" outlineLevel="0" collapsed="false">
      <c r="A168" s="60" t="s">
        <v>55</v>
      </c>
      <c r="B168" s="60"/>
      <c r="C168" s="91" t="str">
        <f aca="false">""&amp;$C148&amp;""</f>
        <v>T.Jaros</v>
      </c>
      <c r="D168" s="62" t="s">
        <v>57</v>
      </c>
      <c r="E168" s="92" t="str">
        <f aca="false">""&amp;$E148&amp;""</f>
        <v>T.Jaros</v>
      </c>
      <c r="F168" s="92"/>
      <c r="G168" s="64" t="s">
        <v>58</v>
      </c>
      <c r="H168" s="64"/>
      <c r="I168" s="64"/>
      <c r="J168" s="64"/>
      <c r="K168" s="64"/>
    </row>
    <row r="169" s="33" customFormat="true" ht="18.75" hidden="false" customHeight="true" outlineLevel="0" collapsed="false">
      <c r="A169" s="65" t="s">
        <v>59</v>
      </c>
      <c r="B169" s="65"/>
      <c r="C169" s="93" t="str">
        <f aca="false">""&amp;$C149&amp;""</f>
        <v>19.06.2024</v>
      </c>
      <c r="D169" s="67" t="s">
        <v>59</v>
      </c>
      <c r="E169" s="94" t="str">
        <f aca="false">""&amp;$E149&amp;""</f>
        <v>19.06.2024</v>
      </c>
      <c r="F169" s="94"/>
      <c r="G169" s="95" t="n">
        <f aca="false">$G149</f>
        <v>637.45</v>
      </c>
      <c r="H169" s="95"/>
      <c r="I169" s="95"/>
      <c r="J169" s="95"/>
      <c r="K169" s="70" t="s">
        <v>61</v>
      </c>
    </row>
    <row r="170" s="33" customFormat="true" ht="30" hidden="false" customHeight="true" outlineLevel="0" collapsed="false">
      <c r="A170" s="24"/>
      <c r="B170" s="76"/>
      <c r="C170" s="76"/>
      <c r="D170" s="24"/>
      <c r="E170" s="77"/>
      <c r="F170" s="78"/>
      <c r="G170" s="78"/>
      <c r="H170" s="79"/>
      <c r="I170" s="80"/>
      <c r="J170" s="81"/>
      <c r="K170" s="82"/>
    </row>
    <row r="171" s="33" customFormat="true" ht="30" hidden="false" customHeight="true" outlineLevel="0" collapsed="false">
      <c r="A171" s="24"/>
      <c r="B171" s="76"/>
      <c r="C171" s="76"/>
      <c r="D171" s="24"/>
      <c r="E171" s="77"/>
      <c r="F171" s="78"/>
      <c r="G171" s="78"/>
      <c r="H171" s="79"/>
      <c r="I171" s="80"/>
      <c r="J171" s="81"/>
      <c r="K171" s="82"/>
    </row>
    <row r="172" s="33" customFormat="true" ht="30" hidden="false" customHeight="true" outlineLevel="0" collapsed="false">
      <c r="A172" s="24"/>
      <c r="B172" s="76"/>
      <c r="C172" s="76"/>
      <c r="D172" s="24"/>
      <c r="E172" s="77"/>
      <c r="F172" s="78"/>
      <c r="G172" s="78"/>
      <c r="H172" s="79"/>
      <c r="I172" s="80"/>
      <c r="J172" s="81"/>
      <c r="K172" s="82"/>
    </row>
    <row r="173" s="33" customFormat="true" ht="30" hidden="false" customHeight="true" outlineLevel="0" collapsed="false">
      <c r="A173" s="24"/>
      <c r="B173" s="76"/>
      <c r="C173" s="76"/>
      <c r="D173" s="24"/>
      <c r="E173" s="77"/>
      <c r="F173" s="78"/>
      <c r="G173" s="78"/>
      <c r="H173" s="79"/>
      <c r="I173" s="80"/>
      <c r="J173" s="81"/>
      <c r="K173" s="82"/>
    </row>
    <row r="174" s="33" customFormat="true" ht="30" hidden="false" customHeight="true" outlineLevel="0" collapsed="false">
      <c r="A174" s="24"/>
      <c r="B174" s="76"/>
      <c r="C174" s="76"/>
      <c r="D174" s="24"/>
      <c r="E174" s="77"/>
      <c r="F174" s="78"/>
      <c r="G174" s="78"/>
      <c r="H174" s="79"/>
      <c r="I174" s="80"/>
      <c r="J174" s="81"/>
      <c r="K174" s="82"/>
    </row>
    <row r="175" s="33" customFormat="true" ht="30" hidden="false" customHeight="true" outlineLevel="0" collapsed="false">
      <c r="A175" s="24"/>
      <c r="B175" s="76"/>
      <c r="C175" s="76"/>
      <c r="D175" s="24"/>
      <c r="E175" s="77"/>
      <c r="F175" s="78"/>
      <c r="G175" s="78"/>
      <c r="H175" s="79"/>
      <c r="I175" s="80"/>
      <c r="J175" s="81"/>
      <c r="K175" s="82"/>
    </row>
    <row r="176" s="33" customFormat="true" ht="30" hidden="false" customHeight="true" outlineLevel="0" collapsed="false">
      <c r="A176" s="24"/>
      <c r="B176" s="76"/>
      <c r="C176" s="76"/>
      <c r="D176" s="24"/>
      <c r="E176" s="77"/>
      <c r="F176" s="78"/>
      <c r="G176" s="78"/>
      <c r="H176" s="79"/>
      <c r="I176" s="80"/>
      <c r="J176" s="81"/>
      <c r="K176" s="82"/>
    </row>
    <row r="177" s="33" customFormat="true" ht="30" hidden="false" customHeight="true" outlineLevel="0" collapsed="false">
      <c r="A177" s="24"/>
      <c r="B177" s="76"/>
      <c r="C177" s="76"/>
      <c r="D177" s="24"/>
      <c r="E177" s="77"/>
      <c r="F177" s="78"/>
      <c r="G177" s="78"/>
      <c r="H177" s="79"/>
      <c r="I177" s="80"/>
      <c r="J177" s="81"/>
      <c r="K177" s="82"/>
    </row>
    <row r="178" s="33" customFormat="true" ht="30" hidden="false" customHeight="true" outlineLevel="0" collapsed="false">
      <c r="A178" s="24"/>
      <c r="B178" s="76"/>
      <c r="C178" s="76"/>
      <c r="D178" s="24"/>
      <c r="E178" s="77"/>
      <c r="F178" s="78"/>
      <c r="G178" s="78"/>
      <c r="H178" s="79"/>
      <c r="I178" s="80"/>
      <c r="J178" s="81"/>
      <c r="K178" s="82"/>
    </row>
    <row r="179" s="33" customFormat="true" ht="30" hidden="false" customHeight="true" outlineLevel="0" collapsed="false">
      <c r="A179" s="24"/>
      <c r="B179" s="76"/>
      <c r="C179" s="76"/>
      <c r="D179" s="24"/>
      <c r="E179" s="77"/>
      <c r="F179" s="78"/>
      <c r="G179" s="78"/>
      <c r="H179" s="79"/>
      <c r="I179" s="80"/>
      <c r="J179" s="81"/>
      <c r="K179" s="82"/>
    </row>
    <row r="180" s="33" customFormat="true" ht="30" hidden="false" customHeight="true" outlineLevel="0" collapsed="false">
      <c r="A180" s="24"/>
      <c r="B180" s="76"/>
      <c r="C180" s="76"/>
      <c r="D180" s="24"/>
      <c r="E180" s="77"/>
      <c r="F180" s="78"/>
      <c r="G180" s="78"/>
      <c r="H180" s="79"/>
      <c r="I180" s="80"/>
      <c r="J180" s="81"/>
      <c r="K180" s="82"/>
    </row>
    <row r="181" s="33" customFormat="true" ht="30" hidden="false" customHeight="true" outlineLevel="0" collapsed="false">
      <c r="A181" s="24"/>
      <c r="B181" s="76"/>
      <c r="C181" s="76"/>
      <c r="D181" s="24"/>
      <c r="E181" s="77"/>
      <c r="F181" s="78"/>
      <c r="G181" s="78"/>
      <c r="H181" s="79"/>
      <c r="I181" s="80"/>
      <c r="J181" s="81"/>
      <c r="K181" s="82"/>
    </row>
    <row r="182" s="33" customFormat="true" ht="30" hidden="false" customHeight="true" outlineLevel="0" collapsed="false">
      <c r="A182" s="24"/>
      <c r="B182" s="76"/>
      <c r="C182" s="76"/>
      <c r="D182" s="24"/>
      <c r="E182" s="77"/>
      <c r="F182" s="78"/>
      <c r="G182" s="78"/>
      <c r="H182" s="79"/>
      <c r="I182" s="80"/>
      <c r="J182" s="81"/>
      <c r="K182" s="82"/>
    </row>
    <row r="183" s="33" customFormat="true" ht="30" hidden="false" customHeight="true" outlineLevel="0" collapsed="false">
      <c r="A183" s="24"/>
      <c r="B183" s="76"/>
      <c r="C183" s="76"/>
      <c r="D183" s="24"/>
      <c r="E183" s="77"/>
      <c r="F183" s="78"/>
      <c r="G183" s="78"/>
      <c r="H183" s="79"/>
      <c r="I183" s="80"/>
      <c r="J183" s="81"/>
      <c r="K183" s="82"/>
    </row>
    <row r="184" s="33" customFormat="true" ht="30" hidden="false" customHeight="true" outlineLevel="0" collapsed="false">
      <c r="A184" s="24"/>
      <c r="B184" s="76"/>
      <c r="C184" s="76"/>
      <c r="D184" s="24"/>
      <c r="E184" s="77"/>
      <c r="F184" s="78"/>
      <c r="G184" s="78"/>
      <c r="H184" s="79"/>
      <c r="I184" s="80"/>
      <c r="J184" s="81"/>
      <c r="K184" s="82"/>
    </row>
    <row r="185" s="33" customFormat="true" ht="30" hidden="false" customHeight="true" outlineLevel="0" collapsed="false">
      <c r="A185" s="24"/>
      <c r="B185" s="76"/>
      <c r="C185" s="76"/>
      <c r="D185" s="24"/>
      <c r="E185" s="77"/>
      <c r="F185" s="78"/>
      <c r="G185" s="78"/>
      <c r="H185" s="79"/>
      <c r="I185" s="80"/>
      <c r="J185" s="81"/>
      <c r="K185" s="82"/>
    </row>
    <row r="186" s="33" customFormat="true" ht="30" hidden="false" customHeight="true" outlineLevel="0" collapsed="false">
      <c r="A186" s="84"/>
      <c r="B186" s="83"/>
      <c r="C186" s="83"/>
      <c r="D186" s="84"/>
      <c r="E186" s="85"/>
      <c r="F186" s="86"/>
      <c r="G186" s="86"/>
      <c r="H186" s="87"/>
      <c r="I186" s="88"/>
      <c r="J186" s="89"/>
      <c r="K186" s="90"/>
    </row>
    <row r="187" s="33" customFormat="true" ht="18.75" hidden="false" customHeight="true" outlineLevel="0" collapsed="false">
      <c r="A187" s="40" t="s">
        <v>54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s="33" customFormat="true" ht="18.75" hidden="false" customHeight="true" outlineLevel="0" collapsed="false">
      <c r="A188" s="60" t="s">
        <v>55</v>
      </c>
      <c r="B188" s="60"/>
      <c r="C188" s="91" t="str">
        <f aca="false">""&amp;$C168&amp;""</f>
        <v>T.Jaros</v>
      </c>
      <c r="D188" s="62" t="s">
        <v>57</v>
      </c>
      <c r="E188" s="92" t="str">
        <f aca="false">""&amp;$E168&amp;""</f>
        <v>T.Jaros</v>
      </c>
      <c r="F188" s="92"/>
      <c r="G188" s="64" t="s">
        <v>58</v>
      </c>
      <c r="H188" s="64"/>
      <c r="I188" s="64"/>
      <c r="J188" s="64"/>
      <c r="K188" s="64"/>
    </row>
    <row r="189" s="33" customFormat="true" ht="18.75" hidden="false" customHeight="true" outlineLevel="0" collapsed="false">
      <c r="A189" s="65" t="s">
        <v>59</v>
      </c>
      <c r="B189" s="65"/>
      <c r="C189" s="93" t="str">
        <f aca="false">""&amp;$C169&amp;""</f>
        <v>19.06.2024</v>
      </c>
      <c r="D189" s="67" t="s">
        <v>59</v>
      </c>
      <c r="E189" s="94" t="str">
        <f aca="false">""&amp;$E169&amp;""</f>
        <v>19.06.2024</v>
      </c>
      <c r="F189" s="94"/>
      <c r="G189" s="95" t="n">
        <f aca="false">$G169</f>
        <v>637.45</v>
      </c>
      <c r="H189" s="95"/>
      <c r="I189" s="95"/>
      <c r="J189" s="95"/>
      <c r="K189" s="70" t="s">
        <v>61</v>
      </c>
    </row>
    <row r="190" s="33" customFormat="true" ht="30" hidden="false" customHeight="true" outlineLevel="0" collapsed="false">
      <c r="A190" s="96"/>
      <c r="B190" s="97"/>
      <c r="C190" s="97"/>
      <c r="D190" s="96"/>
      <c r="E190" s="98"/>
      <c r="F190" s="99"/>
      <c r="G190" s="99"/>
      <c r="H190" s="100"/>
      <c r="I190" s="101"/>
      <c r="J190" s="102"/>
      <c r="K190" s="103"/>
    </row>
    <row r="191" s="33" customFormat="true" ht="30" hidden="false" customHeight="true" outlineLevel="0" collapsed="false">
      <c r="A191" s="96"/>
      <c r="B191" s="76"/>
      <c r="C191" s="76"/>
      <c r="D191" s="96"/>
      <c r="E191" s="98"/>
      <c r="F191" s="78"/>
      <c r="G191" s="78"/>
      <c r="H191" s="100"/>
      <c r="I191" s="101"/>
      <c r="J191" s="102"/>
      <c r="K191" s="103"/>
    </row>
    <row r="192" s="33" customFormat="true" ht="30" hidden="false" customHeight="true" outlineLevel="0" collapsed="false">
      <c r="A192" s="96"/>
      <c r="B192" s="76"/>
      <c r="C192" s="76"/>
      <c r="D192" s="96"/>
      <c r="E192" s="98"/>
      <c r="F192" s="78"/>
      <c r="G192" s="78"/>
      <c r="H192" s="100"/>
      <c r="I192" s="101"/>
      <c r="J192" s="102"/>
      <c r="K192" s="103"/>
    </row>
    <row r="193" s="33" customFormat="true" ht="30" hidden="false" customHeight="true" outlineLevel="0" collapsed="false">
      <c r="A193" s="96"/>
      <c r="B193" s="76"/>
      <c r="C193" s="76"/>
      <c r="D193" s="96"/>
      <c r="E193" s="98"/>
      <c r="F193" s="78"/>
      <c r="G193" s="78"/>
      <c r="H193" s="100"/>
      <c r="I193" s="101"/>
      <c r="J193" s="102"/>
      <c r="K193" s="103"/>
    </row>
    <row r="194" s="33" customFormat="true" ht="30" hidden="false" customHeight="true" outlineLevel="0" collapsed="false">
      <c r="A194" s="24"/>
      <c r="B194" s="76"/>
      <c r="C194" s="76"/>
      <c r="D194" s="24"/>
      <c r="E194" s="77"/>
      <c r="F194" s="78"/>
      <c r="G194" s="78"/>
      <c r="H194" s="79"/>
      <c r="I194" s="80"/>
      <c r="J194" s="81"/>
      <c r="K194" s="82"/>
    </row>
    <row r="195" s="33" customFormat="true" ht="30" hidden="false" customHeight="true" outlineLevel="0" collapsed="false">
      <c r="A195" s="24"/>
      <c r="B195" s="76"/>
      <c r="C195" s="76"/>
      <c r="D195" s="24"/>
      <c r="E195" s="77"/>
      <c r="F195" s="78"/>
      <c r="G195" s="78"/>
      <c r="H195" s="79"/>
      <c r="I195" s="80"/>
      <c r="J195" s="81"/>
      <c r="K195" s="82"/>
    </row>
    <row r="196" s="33" customFormat="true" ht="30" hidden="false" customHeight="true" outlineLevel="0" collapsed="false">
      <c r="A196" s="24"/>
      <c r="B196" s="76"/>
      <c r="C196" s="76"/>
      <c r="D196" s="24"/>
      <c r="E196" s="77"/>
      <c r="F196" s="78"/>
      <c r="G196" s="78"/>
      <c r="H196" s="79"/>
      <c r="I196" s="80"/>
      <c r="J196" s="81"/>
      <c r="K196" s="82"/>
    </row>
    <row r="197" s="33" customFormat="true" ht="30" hidden="false" customHeight="true" outlineLevel="0" collapsed="false">
      <c r="A197" s="24"/>
      <c r="B197" s="76"/>
      <c r="C197" s="76"/>
      <c r="D197" s="24"/>
      <c r="E197" s="77"/>
      <c r="F197" s="78"/>
      <c r="G197" s="78"/>
      <c r="H197" s="79"/>
      <c r="I197" s="80"/>
      <c r="J197" s="81"/>
      <c r="K197" s="82"/>
    </row>
    <row r="198" s="33" customFormat="true" ht="30" hidden="false" customHeight="true" outlineLevel="0" collapsed="false">
      <c r="A198" s="24"/>
      <c r="B198" s="76"/>
      <c r="C198" s="76"/>
      <c r="D198" s="24"/>
      <c r="E198" s="77"/>
      <c r="F198" s="78"/>
      <c r="G198" s="78"/>
      <c r="H198" s="79"/>
      <c r="I198" s="80"/>
      <c r="J198" s="81"/>
      <c r="K198" s="82"/>
    </row>
    <row r="199" s="33" customFormat="true" ht="30" hidden="false" customHeight="true" outlineLevel="0" collapsed="false">
      <c r="A199" s="24"/>
      <c r="B199" s="76"/>
      <c r="C199" s="76"/>
      <c r="D199" s="24"/>
      <c r="E199" s="77"/>
      <c r="F199" s="78"/>
      <c r="G199" s="78"/>
      <c r="H199" s="79"/>
      <c r="I199" s="80"/>
      <c r="J199" s="81"/>
      <c r="K199" s="82"/>
    </row>
    <row r="200" s="33" customFormat="true" ht="30" hidden="false" customHeight="true" outlineLevel="0" collapsed="false">
      <c r="A200" s="24"/>
      <c r="B200" s="76"/>
      <c r="C200" s="76"/>
      <c r="D200" s="24"/>
      <c r="E200" s="77"/>
      <c r="F200" s="78"/>
      <c r="G200" s="78"/>
      <c r="H200" s="79"/>
      <c r="I200" s="80"/>
      <c r="J200" s="81"/>
      <c r="K200" s="82"/>
    </row>
    <row r="201" s="33" customFormat="true" ht="30" hidden="false" customHeight="true" outlineLevel="0" collapsed="false">
      <c r="A201" s="24"/>
      <c r="B201" s="76"/>
      <c r="C201" s="76"/>
      <c r="D201" s="24"/>
      <c r="E201" s="77"/>
      <c r="F201" s="78"/>
      <c r="G201" s="78"/>
      <c r="H201" s="79"/>
      <c r="I201" s="80"/>
      <c r="J201" s="81"/>
      <c r="K201" s="82"/>
    </row>
    <row r="202" s="33" customFormat="true" ht="30" hidden="false" customHeight="true" outlineLevel="0" collapsed="false">
      <c r="A202" s="24"/>
      <c r="B202" s="76"/>
      <c r="C202" s="76"/>
      <c r="D202" s="24"/>
      <c r="E202" s="77"/>
      <c r="F202" s="78"/>
      <c r="G202" s="78"/>
      <c r="H202" s="79"/>
      <c r="I202" s="80"/>
      <c r="J202" s="81"/>
      <c r="K202" s="82"/>
    </row>
    <row r="203" s="33" customFormat="true" ht="30" hidden="false" customHeight="true" outlineLevel="0" collapsed="false">
      <c r="A203" s="24"/>
      <c r="B203" s="76"/>
      <c r="C203" s="76"/>
      <c r="D203" s="24"/>
      <c r="E203" s="77"/>
      <c r="F203" s="78"/>
      <c r="G203" s="78"/>
      <c r="H203" s="79"/>
      <c r="I203" s="80"/>
      <c r="J203" s="81"/>
      <c r="K203" s="82"/>
    </row>
    <row r="204" s="33" customFormat="true" ht="30" hidden="false" customHeight="true" outlineLevel="0" collapsed="false">
      <c r="A204" s="24"/>
      <c r="B204" s="76"/>
      <c r="C204" s="76"/>
      <c r="D204" s="24"/>
      <c r="E204" s="77"/>
      <c r="F204" s="78"/>
      <c r="G204" s="78"/>
      <c r="H204" s="79"/>
      <c r="I204" s="80"/>
      <c r="J204" s="81"/>
      <c r="K204" s="82"/>
    </row>
    <row r="205" s="33" customFormat="true" ht="30" hidden="false" customHeight="true" outlineLevel="0" collapsed="false">
      <c r="A205" s="24"/>
      <c r="B205" s="76"/>
      <c r="C205" s="76"/>
      <c r="D205" s="24"/>
      <c r="E205" s="77"/>
      <c r="F205" s="78"/>
      <c r="G205" s="78"/>
      <c r="H205" s="79"/>
      <c r="I205" s="80"/>
      <c r="J205" s="81"/>
      <c r="K205" s="82"/>
    </row>
    <row r="206" s="33" customFormat="true" ht="30" hidden="false" customHeight="true" outlineLevel="0" collapsed="false">
      <c r="A206" s="84"/>
      <c r="B206" s="83"/>
      <c r="C206" s="83"/>
      <c r="D206" s="84"/>
      <c r="E206" s="85"/>
      <c r="F206" s="86"/>
      <c r="G206" s="86"/>
      <c r="H206" s="87"/>
      <c r="I206" s="88"/>
      <c r="J206" s="89"/>
      <c r="K206" s="90"/>
    </row>
    <row r="207" s="33" customFormat="true" ht="18.75" hidden="false" customHeight="true" outlineLevel="0" collapsed="false">
      <c r="A207" s="72" t="s">
        <v>54</v>
      </c>
      <c r="B207" s="72"/>
      <c r="C207" s="72"/>
      <c r="D207" s="72"/>
      <c r="E207" s="72"/>
      <c r="F207" s="72"/>
      <c r="G207" s="72"/>
      <c r="H207" s="72"/>
      <c r="I207" s="72"/>
      <c r="J207" s="72"/>
      <c r="K207" s="72"/>
    </row>
    <row r="208" s="33" customFormat="true" ht="18.75" hidden="false" customHeight="true" outlineLevel="0" collapsed="false">
      <c r="A208" s="60" t="s">
        <v>55</v>
      </c>
      <c r="B208" s="60"/>
      <c r="C208" s="91" t="str">
        <f aca="false">""&amp;$C188&amp;""</f>
        <v>T.Jaros</v>
      </c>
      <c r="D208" s="62" t="s">
        <v>57</v>
      </c>
      <c r="E208" s="92" t="str">
        <f aca="false">""&amp;$E188&amp;""</f>
        <v>T.Jaros</v>
      </c>
      <c r="F208" s="92"/>
      <c r="G208" s="64" t="s">
        <v>58</v>
      </c>
      <c r="H208" s="64"/>
      <c r="I208" s="64"/>
      <c r="J208" s="64"/>
      <c r="K208" s="64"/>
    </row>
    <row r="209" s="33" customFormat="true" ht="18.75" hidden="false" customHeight="true" outlineLevel="0" collapsed="false">
      <c r="A209" s="65" t="s">
        <v>59</v>
      </c>
      <c r="B209" s="65"/>
      <c r="C209" s="93" t="str">
        <f aca="false">""&amp;$C189&amp;""</f>
        <v>19.06.2024</v>
      </c>
      <c r="D209" s="67" t="s">
        <v>59</v>
      </c>
      <c r="E209" s="94" t="str">
        <f aca="false">""&amp;$E189&amp;""</f>
        <v>19.06.2024</v>
      </c>
      <c r="F209" s="94"/>
      <c r="G209" s="95" t="n">
        <f aca="false">$G189</f>
        <v>637.45</v>
      </c>
      <c r="H209" s="95"/>
      <c r="I209" s="95"/>
      <c r="J209" s="95"/>
      <c r="K209" s="70" t="s">
        <v>61</v>
      </c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434">
    <mergeCell ref="A1:C3"/>
    <mergeCell ref="D1:H3"/>
    <mergeCell ref="I1:K1"/>
    <mergeCell ref="I2:K2"/>
    <mergeCell ref="I3:J3"/>
    <mergeCell ref="A4:C4"/>
    <mergeCell ref="D4:E4"/>
    <mergeCell ref="F4:H4"/>
    <mergeCell ref="I4:J5"/>
    <mergeCell ref="K4:K5"/>
    <mergeCell ref="A5:C5"/>
    <mergeCell ref="D5:E5"/>
    <mergeCell ref="F5:H5"/>
    <mergeCell ref="A6:K6"/>
    <mergeCell ref="A7:C7"/>
    <mergeCell ref="D7:K7"/>
    <mergeCell ref="A8:A9"/>
    <mergeCell ref="B8:C9"/>
    <mergeCell ref="D8:D9"/>
    <mergeCell ref="E8:E9"/>
    <mergeCell ref="F8:G9"/>
    <mergeCell ref="H8:H9"/>
    <mergeCell ref="I8:J8"/>
    <mergeCell ref="K8:K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A27:K27"/>
    <mergeCell ref="A28:B28"/>
    <mergeCell ref="E28:F28"/>
    <mergeCell ref="G28:K28"/>
    <mergeCell ref="A29:B29"/>
    <mergeCell ref="E29:F29"/>
    <mergeCell ref="G29:J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A47:K47"/>
    <mergeCell ref="A48:B48"/>
    <mergeCell ref="E48:F48"/>
    <mergeCell ref="G48:K48"/>
    <mergeCell ref="A49:B49"/>
    <mergeCell ref="E49:F49"/>
    <mergeCell ref="G49:J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A67:K67"/>
    <mergeCell ref="A68:B68"/>
    <mergeCell ref="E68:F68"/>
    <mergeCell ref="G68:K68"/>
    <mergeCell ref="A69:B69"/>
    <mergeCell ref="E69:F69"/>
    <mergeCell ref="G69:J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A87:K87"/>
    <mergeCell ref="A88:B88"/>
    <mergeCell ref="E88:F88"/>
    <mergeCell ref="G88:K88"/>
    <mergeCell ref="A89:B89"/>
    <mergeCell ref="E89:F89"/>
    <mergeCell ref="G89:J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A107:K107"/>
    <mergeCell ref="A108:B108"/>
    <mergeCell ref="E108:F108"/>
    <mergeCell ref="G108:K108"/>
    <mergeCell ref="A109:B109"/>
    <mergeCell ref="E109:F109"/>
    <mergeCell ref="G109:J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A127:K127"/>
    <mergeCell ref="A128:B128"/>
    <mergeCell ref="E128:F128"/>
    <mergeCell ref="G128:K128"/>
    <mergeCell ref="A129:B129"/>
    <mergeCell ref="E129:F129"/>
    <mergeCell ref="G129:J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B144:C144"/>
    <mergeCell ref="F144:G144"/>
    <mergeCell ref="B145:C145"/>
    <mergeCell ref="F145:G145"/>
    <mergeCell ref="B146:C146"/>
    <mergeCell ref="F146:G146"/>
    <mergeCell ref="A147:K147"/>
    <mergeCell ref="A148:B148"/>
    <mergeCell ref="E148:F148"/>
    <mergeCell ref="G148:K148"/>
    <mergeCell ref="A149:B149"/>
    <mergeCell ref="E149:F149"/>
    <mergeCell ref="G149:J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B166:C166"/>
    <mergeCell ref="F166:G166"/>
    <mergeCell ref="A167:K167"/>
    <mergeCell ref="A168:B168"/>
    <mergeCell ref="E168:F168"/>
    <mergeCell ref="G168:K168"/>
    <mergeCell ref="A169:B169"/>
    <mergeCell ref="E169:F169"/>
    <mergeCell ref="G169:J169"/>
    <mergeCell ref="B170:C170"/>
    <mergeCell ref="F170:G170"/>
    <mergeCell ref="B171:C171"/>
    <mergeCell ref="F171:G171"/>
    <mergeCell ref="B172:C172"/>
    <mergeCell ref="F172:G172"/>
    <mergeCell ref="B173:C173"/>
    <mergeCell ref="F173:G173"/>
    <mergeCell ref="B174:C174"/>
    <mergeCell ref="F174:G174"/>
    <mergeCell ref="B175:C175"/>
    <mergeCell ref="F175:G175"/>
    <mergeCell ref="B176:C176"/>
    <mergeCell ref="F176:G176"/>
    <mergeCell ref="B177:C177"/>
    <mergeCell ref="F177:G177"/>
    <mergeCell ref="B178:C178"/>
    <mergeCell ref="F178:G178"/>
    <mergeCell ref="B179:C179"/>
    <mergeCell ref="F179:G179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A187:K187"/>
    <mergeCell ref="A188:B188"/>
    <mergeCell ref="E188:F188"/>
    <mergeCell ref="G188:K188"/>
    <mergeCell ref="A189:B189"/>
    <mergeCell ref="E189:F189"/>
    <mergeCell ref="G189:J189"/>
    <mergeCell ref="B190:C190"/>
    <mergeCell ref="F190:G190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B200:C200"/>
    <mergeCell ref="F200:G200"/>
    <mergeCell ref="B201:C201"/>
    <mergeCell ref="F201:G201"/>
    <mergeCell ref="B202:C202"/>
    <mergeCell ref="F202:G202"/>
    <mergeCell ref="B203:C203"/>
    <mergeCell ref="F203:G203"/>
    <mergeCell ref="B204:C204"/>
    <mergeCell ref="F204:G204"/>
    <mergeCell ref="B205:C205"/>
    <mergeCell ref="F205:G205"/>
    <mergeCell ref="B206:C206"/>
    <mergeCell ref="F206:G206"/>
    <mergeCell ref="A207:K207"/>
    <mergeCell ref="A208:B208"/>
    <mergeCell ref="E208:F208"/>
    <mergeCell ref="G208:K208"/>
    <mergeCell ref="A209:B209"/>
    <mergeCell ref="E209:F209"/>
    <mergeCell ref="G209:J209"/>
  </mergeCells>
  <printOptions headings="false" gridLines="false" gridLinesSet="true" horizontalCentered="false" verticalCentered="false"/>
  <pageMargins left="0.7875" right="0.39375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true" hidden="false" outlineLevel="0" max="12" min="12" style="1" width="1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4"/>
      <c r="B1" s="104"/>
      <c r="C1" s="104"/>
      <c r="D1" s="105" t="s">
        <v>0</v>
      </c>
      <c r="E1" s="105"/>
      <c r="F1" s="105"/>
      <c r="G1" s="105"/>
      <c r="H1" s="105"/>
      <c r="I1" s="106" t="s">
        <v>1</v>
      </c>
      <c r="J1" s="106"/>
      <c r="K1" s="106"/>
    </row>
    <row r="2" customFormat="false" ht="24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7" t="str">
        <f aca="false">'[3]Str tyt - DWM'!K4</f>
        <v>2.17777</v>
      </c>
      <c r="J2" s="107"/>
      <c r="K2" s="107"/>
    </row>
    <row r="3" customFormat="false" ht="15" hidden="false" customHeight="true" outlineLevel="0" collapsed="false">
      <c r="A3" s="104"/>
      <c r="B3" s="104"/>
      <c r="C3" s="104"/>
      <c r="D3" s="105"/>
      <c r="E3" s="105"/>
      <c r="F3" s="105"/>
      <c r="G3" s="105"/>
      <c r="H3" s="105"/>
      <c r="I3" s="108" t="s">
        <v>3</v>
      </c>
      <c r="J3" s="108"/>
      <c r="K3" s="109" t="str">
        <f aca="false">'[3]Spis rysunków'!J3</f>
        <v>0.25862</v>
      </c>
    </row>
    <row r="4" customFormat="false" ht="20.1" hidden="false" customHeight="true" outlineLevel="0" collapsed="false">
      <c r="A4" s="110" t="s">
        <v>4</v>
      </c>
      <c r="B4" s="110"/>
      <c r="C4" s="110"/>
      <c r="D4" s="111" t="s">
        <v>5</v>
      </c>
      <c r="E4" s="111"/>
      <c r="F4" s="111" t="s">
        <v>6</v>
      </c>
      <c r="G4" s="111"/>
      <c r="H4" s="111"/>
      <c r="I4" s="112" t="s">
        <v>7</v>
      </c>
      <c r="J4" s="112"/>
      <c r="K4" s="12" t="n">
        <v>0</v>
      </c>
    </row>
    <row r="5" customFormat="false" ht="20.1" hidden="false" customHeight="true" outlineLevel="0" collapsed="false">
      <c r="A5" s="13" t="s">
        <v>8</v>
      </c>
      <c r="B5" s="13"/>
      <c r="C5" s="13"/>
      <c r="D5" s="14" t="str">
        <f aca="false">'[3]Str tyt - DWM'!K5</f>
        <v>21.00</v>
      </c>
      <c r="E5" s="14"/>
      <c r="F5" s="113" t="str">
        <f aca="false">'[3]Spis rysunków'!F5:H5</f>
        <v>1.2587</v>
      </c>
      <c r="G5" s="113"/>
      <c r="H5" s="113"/>
      <c r="I5" s="112"/>
      <c r="J5" s="112"/>
      <c r="K5" s="12"/>
    </row>
    <row r="6" customFormat="false" ht="26.25" hidden="false" customHeight="true" outlineLevel="0" collapsed="false">
      <c r="A6" s="114" t="s">
        <v>1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37.5" hidden="false" customHeight="true" outlineLevel="0" collapsed="false">
      <c r="A7" s="115" t="s">
        <v>12</v>
      </c>
      <c r="B7" s="115"/>
      <c r="C7" s="115"/>
      <c r="D7" s="116" t="str">
        <f aca="false">'[3]Str tyt - DWM'!K6</f>
        <v>Wymiennik ciepła - kanał wlotowy </v>
      </c>
      <c r="E7" s="116"/>
      <c r="F7" s="116"/>
      <c r="G7" s="116"/>
      <c r="H7" s="116"/>
      <c r="I7" s="116"/>
      <c r="J7" s="116"/>
      <c r="K7" s="116"/>
    </row>
    <row r="8" customFormat="false" ht="26.25" hidden="false" customHeight="true" outlineLevel="0" collapsed="false">
      <c r="A8" s="117" t="s">
        <v>14</v>
      </c>
      <c r="B8" s="118" t="s">
        <v>15</v>
      </c>
      <c r="C8" s="118"/>
      <c r="D8" s="118" t="s">
        <v>16</v>
      </c>
      <c r="E8" s="118" t="s">
        <v>17</v>
      </c>
      <c r="F8" s="119" t="s">
        <v>18</v>
      </c>
      <c r="G8" s="119"/>
      <c r="H8" s="118" t="s">
        <v>19</v>
      </c>
      <c r="I8" s="117" t="s">
        <v>20</v>
      </c>
      <c r="J8" s="117"/>
      <c r="K8" s="117" t="s">
        <v>21</v>
      </c>
    </row>
    <row r="9" customFormat="false" ht="26.25" hidden="false" customHeight="true" outlineLevel="0" collapsed="false">
      <c r="A9" s="117"/>
      <c r="B9" s="118"/>
      <c r="C9" s="118"/>
      <c r="D9" s="118"/>
      <c r="E9" s="118"/>
      <c r="F9" s="119"/>
      <c r="G9" s="119"/>
      <c r="H9" s="118"/>
      <c r="I9" s="118" t="s">
        <v>22</v>
      </c>
      <c r="J9" s="120" t="s">
        <v>62</v>
      </c>
      <c r="K9" s="117"/>
    </row>
    <row r="10" customFormat="false" ht="30" hidden="false" customHeight="true" outlineLevel="0" collapsed="false">
      <c r="A10" s="24" t="n">
        <v>1</v>
      </c>
      <c r="B10" s="25" t="s">
        <v>63</v>
      </c>
      <c r="C10" s="25"/>
      <c r="D10" s="26"/>
      <c r="E10" s="121" t="s">
        <v>64</v>
      </c>
      <c r="F10" s="39" t="s">
        <v>65</v>
      </c>
      <c r="G10" s="39"/>
      <c r="H10" s="29" t="n">
        <f aca="false">J10*47.2</f>
        <v>462.56</v>
      </c>
      <c r="I10" s="29"/>
      <c r="J10" s="55" t="n">
        <v>9.8</v>
      </c>
      <c r="K10" s="32" t="s">
        <v>66</v>
      </c>
    </row>
    <row r="11" customFormat="false" ht="30" hidden="false" customHeight="true" outlineLevel="0" collapsed="false">
      <c r="A11" s="24" t="n">
        <v>2</v>
      </c>
      <c r="B11" s="25" t="s">
        <v>35</v>
      </c>
      <c r="C11" s="25"/>
      <c r="D11" s="26"/>
      <c r="E11" s="121" t="s">
        <v>64</v>
      </c>
      <c r="F11" s="39" t="s">
        <v>65</v>
      </c>
      <c r="G11" s="39"/>
      <c r="H11" s="29" t="n">
        <f aca="false">J11*39.3</f>
        <v>1184.895</v>
      </c>
      <c r="I11" s="29"/>
      <c r="J11" s="31" t="n">
        <v>30.15</v>
      </c>
      <c r="K11" s="32" t="s">
        <v>66</v>
      </c>
    </row>
    <row r="12" customFormat="false" ht="30" hidden="false" customHeight="true" outlineLevel="0" collapsed="false">
      <c r="A12" s="24"/>
      <c r="B12" s="25"/>
      <c r="C12" s="25"/>
      <c r="D12" s="26"/>
      <c r="E12" s="121"/>
      <c r="F12" s="39"/>
      <c r="G12" s="39"/>
      <c r="H12" s="29"/>
      <c r="I12" s="29"/>
      <c r="J12" s="31"/>
      <c r="K12" s="32"/>
    </row>
    <row r="13" customFormat="false" ht="30" hidden="false" customHeight="true" outlineLevel="0" collapsed="false">
      <c r="A13" s="24"/>
      <c r="B13" s="25"/>
      <c r="C13" s="25"/>
      <c r="D13" s="26"/>
      <c r="E13" s="121"/>
      <c r="F13" s="39"/>
      <c r="G13" s="39"/>
      <c r="H13" s="29"/>
      <c r="I13" s="30"/>
      <c r="J13" s="31"/>
      <c r="K13" s="32"/>
    </row>
    <row r="14" customFormat="false" ht="30" hidden="false" customHeight="true" outlineLevel="0" collapsed="false">
      <c r="A14" s="24"/>
      <c r="B14" s="25"/>
      <c r="C14" s="25"/>
      <c r="D14" s="26"/>
      <c r="E14" s="121"/>
      <c r="F14" s="39"/>
      <c r="G14" s="39"/>
      <c r="H14" s="29"/>
      <c r="I14" s="30"/>
      <c r="J14" s="31"/>
      <c r="K14" s="32"/>
    </row>
    <row r="15" customFormat="false" ht="30" hidden="false" customHeight="true" outlineLevel="0" collapsed="false">
      <c r="A15" s="24"/>
      <c r="B15" s="25"/>
      <c r="C15" s="25"/>
      <c r="D15" s="26"/>
      <c r="E15" s="121"/>
      <c r="F15" s="39"/>
      <c r="G15" s="39"/>
      <c r="H15" s="29"/>
      <c r="I15" s="30"/>
      <c r="J15" s="31"/>
      <c r="K15" s="32"/>
    </row>
    <row r="16" customFormat="false" ht="30" hidden="false" customHeight="true" outlineLevel="0" collapsed="false">
      <c r="A16" s="24"/>
      <c r="B16" s="25"/>
      <c r="C16" s="25"/>
      <c r="D16" s="26"/>
      <c r="E16" s="121"/>
      <c r="F16" s="39"/>
      <c r="G16" s="39"/>
      <c r="H16" s="29"/>
      <c r="I16" s="30"/>
      <c r="J16" s="31"/>
      <c r="K16" s="32"/>
    </row>
    <row r="17" customFormat="false" ht="30" hidden="false" customHeight="true" outlineLevel="0" collapsed="false">
      <c r="A17" s="24"/>
      <c r="B17" s="25"/>
      <c r="C17" s="25"/>
      <c r="D17" s="26"/>
      <c r="E17" s="121"/>
      <c r="F17" s="39"/>
      <c r="G17" s="39"/>
      <c r="H17" s="29"/>
      <c r="I17" s="30"/>
      <c r="J17" s="31"/>
      <c r="K17" s="32"/>
    </row>
    <row r="18" customFormat="false" ht="30" hidden="false" customHeight="true" outlineLevel="0" collapsed="false">
      <c r="A18" s="24"/>
      <c r="B18" s="25"/>
      <c r="C18" s="25"/>
      <c r="D18" s="26"/>
      <c r="E18" s="121"/>
      <c r="F18" s="39"/>
      <c r="G18" s="39"/>
      <c r="H18" s="29"/>
      <c r="I18" s="30"/>
      <c r="J18" s="31"/>
      <c r="K18" s="32"/>
    </row>
    <row r="19" customFormat="false" ht="30" hidden="false" customHeight="true" outlineLevel="0" collapsed="false">
      <c r="A19" s="24"/>
      <c r="B19" s="25"/>
      <c r="C19" s="25"/>
      <c r="D19" s="26"/>
      <c r="E19" s="121"/>
      <c r="F19" s="39"/>
      <c r="G19" s="39"/>
      <c r="H19" s="29"/>
      <c r="I19" s="30"/>
      <c r="J19" s="31"/>
      <c r="K19" s="32"/>
    </row>
    <row r="20" customFormat="false" ht="30" hidden="false" customHeight="true" outlineLevel="0" collapsed="false">
      <c r="A20" s="24"/>
      <c r="B20" s="25"/>
      <c r="C20" s="25"/>
      <c r="D20" s="26"/>
      <c r="E20" s="121"/>
      <c r="F20" s="39"/>
      <c r="G20" s="39"/>
      <c r="H20" s="29"/>
      <c r="I20" s="30"/>
      <c r="J20" s="31"/>
      <c r="K20" s="32"/>
    </row>
    <row r="21" customFormat="false" ht="30" hidden="false" customHeight="true" outlineLevel="0" collapsed="false">
      <c r="A21" s="24"/>
      <c r="B21" s="25"/>
      <c r="C21" s="25"/>
      <c r="D21" s="26"/>
      <c r="E21" s="121"/>
      <c r="F21" s="39"/>
      <c r="G21" s="39"/>
      <c r="H21" s="29"/>
      <c r="I21" s="30"/>
      <c r="J21" s="31"/>
      <c r="K21" s="32"/>
    </row>
    <row r="22" customFormat="false" ht="30" hidden="false" customHeight="true" outlineLevel="0" collapsed="false">
      <c r="A22" s="24"/>
      <c r="B22" s="25"/>
      <c r="C22" s="25"/>
      <c r="D22" s="26"/>
      <c r="E22" s="121"/>
      <c r="F22" s="39"/>
      <c r="G22" s="39"/>
      <c r="H22" s="29"/>
      <c r="I22" s="30"/>
      <c r="J22" s="31"/>
      <c r="K22" s="32"/>
    </row>
    <row r="23" customFormat="false" ht="30" hidden="false" customHeight="true" outlineLevel="0" collapsed="false">
      <c r="A23" s="24"/>
      <c r="B23" s="25"/>
      <c r="C23" s="25"/>
      <c r="D23" s="26"/>
      <c r="E23" s="121"/>
      <c r="F23" s="39"/>
      <c r="G23" s="39"/>
      <c r="H23" s="29"/>
      <c r="I23" s="30"/>
      <c r="J23" s="31"/>
      <c r="K23" s="32"/>
    </row>
    <row r="24" customFormat="false" ht="30" hidden="false" customHeight="true" outlineLevel="0" collapsed="false">
      <c r="A24" s="24"/>
      <c r="B24" s="25"/>
      <c r="C24" s="25"/>
      <c r="D24" s="26"/>
      <c r="E24" s="121"/>
      <c r="F24" s="39"/>
      <c r="G24" s="39"/>
      <c r="H24" s="29"/>
      <c r="I24" s="30"/>
      <c r="J24" s="31"/>
      <c r="K24" s="32"/>
    </row>
    <row r="25" customFormat="false" ht="30" hidden="false" customHeight="true" outlineLevel="0" collapsed="false">
      <c r="A25" s="24"/>
      <c r="B25" s="25"/>
      <c r="C25" s="25"/>
      <c r="D25" s="26"/>
      <c r="E25" s="121"/>
      <c r="F25" s="39"/>
      <c r="G25" s="39"/>
      <c r="H25" s="29"/>
      <c r="I25" s="30"/>
      <c r="J25" s="31"/>
      <c r="K25" s="32"/>
    </row>
    <row r="26" customFormat="false" ht="30" hidden="false" customHeight="true" outlineLevel="0" collapsed="false">
      <c r="A26" s="24"/>
      <c r="B26" s="25"/>
      <c r="C26" s="25"/>
      <c r="D26" s="26"/>
      <c r="E26" s="121"/>
      <c r="F26" s="39"/>
      <c r="G26" s="39"/>
      <c r="H26" s="29"/>
      <c r="I26" s="30"/>
      <c r="J26" s="31"/>
      <c r="K26" s="32"/>
    </row>
    <row r="27" customFormat="false" ht="18.75" hidden="false" customHeight="true" outlineLevel="0" collapsed="false">
      <c r="A27" s="122" t="s">
        <v>5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8.75" hidden="false" customHeight="true" outlineLevel="0" collapsed="false">
      <c r="A28" s="123" t="s">
        <v>55</v>
      </c>
      <c r="B28" s="123"/>
      <c r="C28" s="124" t="str">
        <f aca="false">'[3]Str tyt - DWM'!A34</f>
        <v>R.Pach</v>
      </c>
      <c r="D28" s="125" t="s">
        <v>57</v>
      </c>
      <c r="E28" s="44" t="s">
        <v>56</v>
      </c>
      <c r="F28" s="44"/>
      <c r="G28" s="126" t="s">
        <v>58</v>
      </c>
      <c r="H28" s="126"/>
      <c r="I28" s="126"/>
      <c r="J28" s="126"/>
      <c r="K28" s="126"/>
    </row>
    <row r="29" customFormat="false" ht="18.75" hidden="false" customHeight="true" outlineLevel="0" collapsed="false">
      <c r="A29" s="127" t="s">
        <v>59</v>
      </c>
      <c r="B29" s="127"/>
      <c r="C29" s="128" t="n">
        <f aca="false">'[3]Str tyt - DWM'!B34</f>
        <v>45502</v>
      </c>
      <c r="D29" s="129" t="s">
        <v>59</v>
      </c>
      <c r="E29" s="130" t="n">
        <f aca="false">C29</f>
        <v>45502</v>
      </c>
      <c r="F29" s="130"/>
      <c r="G29" s="131" t="n">
        <f aca="false">SUM(H10:H26,H30:H46,H50:H66,H70:H86,H90:H106,H110:H126,H130:H146,H150:H166,H170:H186,H190:H206)</f>
        <v>1647.455</v>
      </c>
      <c r="H29" s="131"/>
      <c r="I29" s="131"/>
      <c r="J29" s="131"/>
      <c r="K29" s="132" t="s">
        <v>61</v>
      </c>
    </row>
    <row r="30" customFormat="false" ht="30" hidden="false" customHeight="true" outlineLevel="0" collapsed="false">
      <c r="A30" s="24"/>
      <c r="B30" s="25"/>
      <c r="C30" s="25"/>
      <c r="D30" s="26"/>
      <c r="E30" s="121"/>
      <c r="F30" s="39"/>
      <c r="G30" s="39"/>
      <c r="H30" s="29"/>
      <c r="I30" s="30"/>
      <c r="J30" s="31"/>
      <c r="K30" s="32"/>
    </row>
    <row r="31" customFormat="false" ht="30" hidden="false" customHeight="true" outlineLevel="0" collapsed="false">
      <c r="A31" s="24"/>
      <c r="B31" s="25"/>
      <c r="C31" s="25"/>
      <c r="D31" s="26"/>
      <c r="E31" s="121"/>
      <c r="F31" s="39"/>
      <c r="G31" s="39"/>
      <c r="H31" s="29"/>
      <c r="I31" s="30"/>
      <c r="J31" s="31"/>
      <c r="K31" s="32"/>
    </row>
    <row r="32" customFormat="false" ht="30" hidden="false" customHeight="true" outlineLevel="0" collapsed="false">
      <c r="A32" s="24"/>
      <c r="B32" s="25"/>
      <c r="C32" s="25"/>
      <c r="D32" s="26"/>
      <c r="E32" s="121"/>
      <c r="F32" s="39"/>
      <c r="G32" s="39"/>
      <c r="H32" s="55"/>
      <c r="I32" s="56"/>
      <c r="J32" s="31"/>
      <c r="K32" s="32"/>
    </row>
    <row r="33" customFormat="false" ht="30" hidden="false" customHeight="true" outlineLevel="0" collapsed="false">
      <c r="A33" s="24"/>
      <c r="B33" s="25"/>
      <c r="C33" s="25"/>
      <c r="D33" s="26"/>
      <c r="E33" s="121"/>
      <c r="F33" s="39"/>
      <c r="G33" s="39"/>
      <c r="H33" s="55"/>
      <c r="I33" s="30"/>
      <c r="J33" s="31"/>
      <c r="K33" s="32"/>
    </row>
    <row r="34" customFormat="false" ht="30" hidden="false" customHeight="true" outlineLevel="0" collapsed="false">
      <c r="A34" s="24"/>
      <c r="B34" s="25"/>
      <c r="C34" s="25"/>
      <c r="D34" s="26"/>
      <c r="E34" s="121"/>
      <c r="F34" s="39"/>
      <c r="G34" s="39"/>
      <c r="H34" s="55"/>
      <c r="I34" s="30"/>
      <c r="J34" s="31"/>
      <c r="K34" s="32"/>
    </row>
    <row r="35" customFormat="false" ht="30" hidden="false" customHeight="true" outlineLevel="0" collapsed="false">
      <c r="A35" s="24"/>
      <c r="B35" s="25"/>
      <c r="C35" s="25"/>
      <c r="D35" s="26"/>
      <c r="E35" s="121"/>
      <c r="F35" s="39"/>
      <c r="G35" s="39"/>
      <c r="H35" s="55"/>
      <c r="I35" s="30"/>
      <c r="J35" s="31"/>
      <c r="K35" s="32"/>
    </row>
    <row r="36" customFormat="false" ht="30" hidden="false" customHeight="true" outlineLevel="0" collapsed="false">
      <c r="A36" s="24"/>
      <c r="B36" s="25"/>
      <c r="C36" s="25"/>
      <c r="D36" s="26"/>
      <c r="E36" s="121"/>
      <c r="F36" s="39"/>
      <c r="G36" s="39"/>
      <c r="H36" s="55"/>
      <c r="I36" s="30"/>
      <c r="J36" s="31"/>
      <c r="K36" s="32"/>
    </row>
    <row r="37" customFormat="false" ht="30" hidden="false" customHeight="true" outlineLevel="0" collapsed="false">
      <c r="A37" s="24"/>
      <c r="B37" s="52"/>
      <c r="C37" s="52"/>
      <c r="D37" s="26"/>
      <c r="E37" s="133"/>
      <c r="F37" s="26"/>
      <c r="G37" s="26"/>
      <c r="H37" s="55"/>
      <c r="I37" s="30"/>
      <c r="J37" s="31"/>
      <c r="K37" s="134"/>
    </row>
    <row r="38" customFormat="false" ht="30" hidden="false" customHeight="true" outlineLevel="0" collapsed="false">
      <c r="A38" s="24"/>
      <c r="B38" s="52"/>
      <c r="C38" s="52"/>
      <c r="D38" s="26"/>
      <c r="E38" s="133"/>
      <c r="F38" s="26"/>
      <c r="G38" s="26"/>
      <c r="H38" s="55"/>
      <c r="I38" s="56"/>
      <c r="J38" s="31"/>
      <c r="K38" s="57"/>
    </row>
    <row r="39" customFormat="false" ht="30" hidden="false" customHeight="true" outlineLevel="0" collapsed="false">
      <c r="A39" s="24"/>
      <c r="B39" s="59"/>
      <c r="C39" s="59"/>
      <c r="D39" s="26"/>
      <c r="E39" s="133"/>
      <c r="F39" s="26"/>
      <c r="G39" s="26"/>
      <c r="H39" s="55"/>
      <c r="I39" s="30"/>
      <c r="J39" s="31"/>
      <c r="K39" s="134"/>
    </row>
    <row r="40" customFormat="false" ht="30" hidden="false" customHeight="true" outlineLevel="0" collapsed="false">
      <c r="A40" s="24"/>
      <c r="B40" s="59"/>
      <c r="C40" s="59"/>
      <c r="D40" s="26"/>
      <c r="E40" s="133"/>
      <c r="F40" s="26"/>
      <c r="G40" s="26"/>
      <c r="H40" s="55"/>
      <c r="I40" s="30"/>
      <c r="J40" s="31"/>
      <c r="K40" s="134"/>
    </row>
    <row r="41" customFormat="false" ht="30" hidden="false" customHeight="true" outlineLevel="0" collapsed="false">
      <c r="A41" s="24"/>
      <c r="B41" s="59"/>
      <c r="C41" s="59"/>
      <c r="D41" s="26"/>
      <c r="E41" s="133"/>
      <c r="F41" s="26"/>
      <c r="G41" s="26"/>
      <c r="H41" s="31"/>
      <c r="I41" s="31"/>
      <c r="J41" s="31"/>
      <c r="K41" s="134"/>
    </row>
    <row r="42" customFormat="false" ht="30" hidden="false" customHeight="true" outlineLevel="0" collapsed="false">
      <c r="A42" s="24"/>
      <c r="B42" s="59"/>
      <c r="C42" s="59"/>
      <c r="D42" s="26"/>
      <c r="E42" s="133"/>
      <c r="F42" s="26"/>
      <c r="G42" s="26"/>
      <c r="H42" s="55"/>
      <c r="I42" s="30"/>
      <c r="J42" s="31"/>
      <c r="K42" s="134"/>
    </row>
    <row r="43" customFormat="false" ht="30" hidden="false" customHeight="true" outlineLevel="0" collapsed="false">
      <c r="A43" s="24"/>
      <c r="B43" s="59"/>
      <c r="C43" s="59"/>
      <c r="D43" s="26"/>
      <c r="E43" s="133"/>
      <c r="F43" s="26"/>
      <c r="G43" s="26"/>
      <c r="H43" s="55"/>
      <c r="I43" s="30"/>
      <c r="J43" s="31"/>
      <c r="K43" s="134"/>
    </row>
    <row r="44" customFormat="false" ht="30" hidden="false" customHeight="true" outlineLevel="0" collapsed="false">
      <c r="A44" s="24"/>
      <c r="B44" s="59"/>
      <c r="C44" s="59"/>
      <c r="D44" s="26"/>
      <c r="E44" s="133"/>
      <c r="F44" s="26"/>
      <c r="G44" s="26"/>
      <c r="H44" s="55"/>
      <c r="I44" s="30"/>
      <c r="J44" s="31"/>
      <c r="K44" s="134"/>
    </row>
    <row r="45" customFormat="false" ht="30" hidden="false" customHeight="true" outlineLevel="0" collapsed="false">
      <c r="A45" s="24"/>
      <c r="B45" s="59"/>
      <c r="C45" s="59"/>
      <c r="D45" s="26"/>
      <c r="E45" s="133"/>
      <c r="F45" s="26"/>
      <c r="G45" s="26"/>
      <c r="H45" s="55"/>
      <c r="I45" s="30"/>
      <c r="J45" s="31"/>
      <c r="K45" s="134"/>
    </row>
    <row r="46" customFormat="false" ht="30" hidden="false" customHeight="true" outlineLevel="0" collapsed="false">
      <c r="A46" s="24"/>
      <c r="B46" s="59"/>
      <c r="C46" s="59"/>
      <c r="D46" s="26"/>
      <c r="E46" s="133"/>
      <c r="F46" s="26"/>
      <c r="G46" s="26"/>
      <c r="H46" s="55"/>
      <c r="I46" s="30"/>
      <c r="J46" s="31"/>
      <c r="K46" s="134"/>
    </row>
    <row r="47" customFormat="false" ht="18.75" hidden="false" customHeight="true" outlineLevel="0" collapsed="false">
      <c r="A47" s="122" t="s">
        <v>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8.75" hidden="false" customHeight="true" outlineLevel="0" collapsed="false">
      <c r="A48" s="135" t="s">
        <v>55</v>
      </c>
      <c r="B48" s="135"/>
      <c r="C48" s="136" t="str">
        <f aca="false">C28</f>
        <v>R.Pach</v>
      </c>
      <c r="D48" s="137" t="s">
        <v>57</v>
      </c>
      <c r="E48" s="138" t="str">
        <f aca="false">E28</f>
        <v>T.Jaros</v>
      </c>
      <c r="F48" s="138"/>
      <c r="G48" s="139" t="s">
        <v>58</v>
      </c>
      <c r="H48" s="139"/>
      <c r="I48" s="139"/>
      <c r="J48" s="139"/>
      <c r="K48" s="139"/>
    </row>
    <row r="49" customFormat="false" ht="18.75" hidden="false" customHeight="true" outlineLevel="0" collapsed="false">
      <c r="A49" s="140" t="s">
        <v>59</v>
      </c>
      <c r="B49" s="140"/>
      <c r="C49" s="141" t="n">
        <f aca="false">C29</f>
        <v>45502</v>
      </c>
      <c r="D49" s="142" t="s">
        <v>59</v>
      </c>
      <c r="E49" s="143" t="n">
        <f aca="false">E29</f>
        <v>45502</v>
      </c>
      <c r="F49" s="143"/>
      <c r="G49" s="144" t="n">
        <f aca="false">$G29</f>
        <v>1647.455</v>
      </c>
      <c r="H49" s="144"/>
      <c r="I49" s="144"/>
      <c r="J49" s="144"/>
      <c r="K49" s="145" t="s">
        <v>61</v>
      </c>
    </row>
    <row r="50" customFormat="false" ht="30" hidden="false" customHeight="true" outlineLevel="0" collapsed="false">
      <c r="A50" s="24"/>
      <c r="B50" s="59"/>
      <c r="C50" s="59"/>
      <c r="D50" s="26"/>
      <c r="E50" s="133"/>
      <c r="F50" s="26"/>
      <c r="G50" s="26"/>
      <c r="H50" s="55"/>
      <c r="I50" s="30"/>
      <c r="J50" s="31"/>
      <c r="K50" s="134"/>
    </row>
    <row r="51" customFormat="false" ht="30" hidden="false" customHeight="true" outlineLevel="0" collapsed="false">
      <c r="A51" s="24"/>
      <c r="B51" s="59"/>
      <c r="C51" s="59"/>
      <c r="D51" s="26"/>
      <c r="E51" s="133"/>
      <c r="F51" s="26"/>
      <c r="G51" s="26"/>
      <c r="H51" s="55"/>
      <c r="I51" s="30"/>
      <c r="J51" s="31"/>
      <c r="K51" s="134"/>
    </row>
    <row r="52" customFormat="false" ht="30" hidden="false" customHeight="true" outlineLevel="0" collapsed="false">
      <c r="A52" s="24"/>
      <c r="B52" s="59"/>
      <c r="C52" s="59"/>
      <c r="D52" s="26"/>
      <c r="E52" s="133"/>
      <c r="F52" s="26"/>
      <c r="G52" s="26"/>
      <c r="H52" s="55"/>
      <c r="I52" s="30"/>
      <c r="J52" s="31"/>
      <c r="K52" s="134"/>
    </row>
    <row r="53" customFormat="false" ht="30" hidden="false" customHeight="true" outlineLevel="0" collapsed="false">
      <c r="A53" s="24"/>
      <c r="B53" s="59"/>
      <c r="C53" s="59"/>
      <c r="D53" s="26"/>
      <c r="E53" s="133"/>
      <c r="F53" s="26"/>
      <c r="G53" s="26"/>
      <c r="H53" s="55"/>
      <c r="I53" s="30"/>
      <c r="J53" s="31"/>
      <c r="K53" s="134"/>
    </row>
    <row r="54" customFormat="false" ht="30" hidden="false" customHeight="true" outlineLevel="0" collapsed="false">
      <c r="A54" s="24"/>
      <c r="B54" s="59"/>
      <c r="C54" s="59"/>
      <c r="D54" s="26"/>
      <c r="E54" s="133"/>
      <c r="F54" s="26"/>
      <c r="G54" s="26"/>
      <c r="H54" s="55"/>
      <c r="I54" s="30"/>
      <c r="J54" s="31"/>
      <c r="K54" s="71"/>
    </row>
    <row r="55" customFormat="false" ht="30" hidden="false" customHeight="true" outlineLevel="0" collapsed="false">
      <c r="A55" s="24"/>
      <c r="B55" s="59"/>
      <c r="C55" s="59"/>
      <c r="D55" s="26"/>
      <c r="E55" s="133"/>
      <c r="F55" s="26"/>
      <c r="G55" s="26"/>
      <c r="H55" s="55"/>
      <c r="I55" s="30"/>
      <c r="J55" s="31"/>
      <c r="K55" s="71"/>
    </row>
    <row r="56" customFormat="false" ht="30" hidden="false" customHeight="true" outlineLevel="0" collapsed="false">
      <c r="A56" s="24"/>
      <c r="B56" s="59"/>
      <c r="C56" s="59"/>
      <c r="D56" s="26"/>
      <c r="E56" s="133"/>
      <c r="F56" s="26"/>
      <c r="G56" s="26"/>
      <c r="H56" s="55"/>
      <c r="I56" s="30"/>
      <c r="J56" s="31"/>
      <c r="K56" s="134"/>
    </row>
    <row r="57" customFormat="false" ht="30" hidden="false" customHeight="true" outlineLevel="0" collapsed="false">
      <c r="A57" s="24"/>
      <c r="B57" s="59"/>
      <c r="C57" s="59"/>
      <c r="D57" s="26"/>
      <c r="E57" s="133"/>
      <c r="F57" s="26"/>
      <c r="G57" s="26"/>
      <c r="H57" s="55"/>
      <c r="I57" s="30"/>
      <c r="J57" s="31"/>
      <c r="K57" s="134"/>
    </row>
    <row r="58" customFormat="false" ht="30" hidden="false" customHeight="true" outlineLevel="0" collapsed="false">
      <c r="A58" s="24"/>
      <c r="B58" s="59"/>
      <c r="C58" s="59"/>
      <c r="D58" s="26"/>
      <c r="E58" s="133"/>
      <c r="F58" s="26"/>
      <c r="G58" s="26"/>
      <c r="H58" s="55"/>
      <c r="I58" s="30"/>
      <c r="J58" s="31"/>
      <c r="K58" s="134"/>
    </row>
    <row r="59" customFormat="false" ht="30" hidden="false" customHeight="true" outlineLevel="0" collapsed="false">
      <c r="A59" s="24"/>
      <c r="B59" s="59"/>
      <c r="C59" s="59"/>
      <c r="D59" s="26"/>
      <c r="E59" s="133"/>
      <c r="F59" s="26"/>
      <c r="G59" s="26"/>
      <c r="H59" s="55"/>
      <c r="I59" s="30"/>
      <c r="J59" s="31"/>
      <c r="K59" s="134"/>
    </row>
    <row r="60" customFormat="false" ht="30" hidden="false" customHeight="true" outlineLevel="0" collapsed="false">
      <c r="A60" s="24"/>
      <c r="B60" s="59"/>
      <c r="C60" s="59"/>
      <c r="D60" s="26"/>
      <c r="E60" s="133"/>
      <c r="F60" s="26"/>
      <c r="G60" s="26"/>
      <c r="H60" s="55"/>
      <c r="I60" s="30"/>
      <c r="J60" s="31"/>
      <c r="K60" s="134"/>
    </row>
    <row r="61" customFormat="false" ht="30" hidden="false" customHeight="true" outlineLevel="0" collapsed="false">
      <c r="A61" s="24"/>
      <c r="B61" s="59"/>
      <c r="C61" s="59"/>
      <c r="D61" s="26"/>
      <c r="E61" s="133"/>
      <c r="F61" s="26"/>
      <c r="G61" s="26"/>
      <c r="H61" s="55"/>
      <c r="I61" s="30"/>
      <c r="J61" s="31"/>
      <c r="K61" s="134"/>
    </row>
    <row r="62" customFormat="false" ht="30" hidden="false" customHeight="true" outlineLevel="0" collapsed="false">
      <c r="A62" s="24"/>
      <c r="B62" s="59"/>
      <c r="C62" s="59"/>
      <c r="D62" s="26"/>
      <c r="E62" s="133"/>
      <c r="F62" s="26"/>
      <c r="G62" s="26"/>
      <c r="H62" s="55"/>
      <c r="I62" s="30"/>
      <c r="J62" s="31"/>
      <c r="K62" s="134"/>
    </row>
    <row r="63" customFormat="false" ht="30" hidden="false" customHeight="true" outlineLevel="0" collapsed="false">
      <c r="A63" s="24"/>
      <c r="B63" s="59"/>
      <c r="C63" s="59"/>
      <c r="D63" s="26"/>
      <c r="E63" s="133"/>
      <c r="F63" s="26"/>
      <c r="G63" s="26"/>
      <c r="H63" s="55"/>
      <c r="I63" s="30"/>
      <c r="J63" s="31"/>
      <c r="K63" s="134"/>
    </row>
    <row r="64" customFormat="false" ht="30" hidden="false" customHeight="true" outlineLevel="0" collapsed="false">
      <c r="A64" s="24"/>
      <c r="B64" s="59"/>
      <c r="C64" s="59"/>
      <c r="D64" s="26"/>
      <c r="E64" s="133"/>
      <c r="F64" s="26"/>
      <c r="G64" s="26"/>
      <c r="H64" s="55"/>
      <c r="I64" s="30"/>
      <c r="J64" s="31"/>
      <c r="K64" s="134"/>
    </row>
    <row r="65" customFormat="false" ht="30" hidden="false" customHeight="true" outlineLevel="0" collapsed="false">
      <c r="A65" s="24"/>
      <c r="B65" s="59"/>
      <c r="C65" s="59"/>
      <c r="D65" s="26"/>
      <c r="E65" s="133"/>
      <c r="F65" s="26"/>
      <c r="G65" s="26"/>
      <c r="H65" s="55"/>
      <c r="I65" s="30"/>
      <c r="J65" s="31"/>
      <c r="K65" s="134"/>
    </row>
    <row r="66" customFormat="false" ht="30" hidden="false" customHeight="true" outlineLevel="0" collapsed="false">
      <c r="A66" s="24"/>
      <c r="B66" s="59"/>
      <c r="C66" s="59"/>
      <c r="D66" s="26"/>
      <c r="E66" s="133"/>
      <c r="F66" s="26"/>
      <c r="G66" s="26"/>
      <c r="H66" s="55"/>
      <c r="I66" s="30"/>
      <c r="J66" s="31"/>
      <c r="K66" s="134"/>
    </row>
    <row r="67" customFormat="false" ht="18.75" hidden="false" customHeight="true" outlineLevel="0" collapsed="false">
      <c r="A67" s="146" t="s">
        <v>54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8.75" hidden="false" customHeight="true" outlineLevel="0" collapsed="false">
      <c r="A68" s="135" t="s">
        <v>55</v>
      </c>
      <c r="B68" s="135"/>
      <c r="C68" s="136" t="str">
        <f aca="false">C48</f>
        <v>R.Pach</v>
      </c>
      <c r="D68" s="137" t="s">
        <v>57</v>
      </c>
      <c r="E68" s="138" t="str">
        <f aca="false">E48</f>
        <v>T.Jaros</v>
      </c>
      <c r="F68" s="138"/>
      <c r="G68" s="139" t="s">
        <v>58</v>
      </c>
      <c r="H68" s="139"/>
      <c r="I68" s="139"/>
      <c r="J68" s="139"/>
      <c r="K68" s="139"/>
    </row>
    <row r="69" customFormat="false" ht="18.75" hidden="false" customHeight="true" outlineLevel="0" collapsed="false">
      <c r="A69" s="140" t="s">
        <v>59</v>
      </c>
      <c r="B69" s="140"/>
      <c r="C69" s="141" t="n">
        <f aca="false">C49</f>
        <v>45502</v>
      </c>
      <c r="D69" s="142" t="s">
        <v>59</v>
      </c>
      <c r="E69" s="143" t="n">
        <f aca="false">E49</f>
        <v>45502</v>
      </c>
      <c r="F69" s="143"/>
      <c r="G69" s="144" t="n">
        <f aca="false">$G49</f>
        <v>1647.455</v>
      </c>
      <c r="H69" s="144"/>
      <c r="I69" s="144"/>
      <c r="J69" s="144"/>
      <c r="K69" s="145" t="s">
        <v>61</v>
      </c>
    </row>
    <row r="70" customFormat="false" ht="30" hidden="false" customHeight="true" outlineLevel="0" collapsed="false">
      <c r="A70" s="24"/>
      <c r="B70" s="59"/>
      <c r="C70" s="59"/>
      <c r="D70" s="26"/>
      <c r="E70" s="133"/>
      <c r="F70" s="26"/>
      <c r="G70" s="26"/>
      <c r="H70" s="55"/>
      <c r="I70" s="30"/>
      <c r="J70" s="31"/>
      <c r="K70" s="134"/>
    </row>
    <row r="71" customFormat="false" ht="30" hidden="false" customHeight="true" outlineLevel="0" collapsed="false">
      <c r="A71" s="24"/>
      <c r="B71" s="59"/>
      <c r="C71" s="59"/>
      <c r="D71" s="26"/>
      <c r="E71" s="133"/>
      <c r="F71" s="26"/>
      <c r="G71" s="26"/>
      <c r="H71" s="55"/>
      <c r="I71" s="30"/>
      <c r="J71" s="31"/>
      <c r="K71" s="134"/>
    </row>
    <row r="72" customFormat="false" ht="30" hidden="false" customHeight="true" outlineLevel="0" collapsed="false">
      <c r="A72" s="24"/>
      <c r="B72" s="59"/>
      <c r="C72" s="59"/>
      <c r="D72" s="26"/>
      <c r="E72" s="133"/>
      <c r="F72" s="26"/>
      <c r="G72" s="26"/>
      <c r="H72" s="55"/>
      <c r="I72" s="30"/>
      <c r="J72" s="31"/>
      <c r="K72" s="134"/>
    </row>
    <row r="73" customFormat="false" ht="30" hidden="false" customHeight="true" outlineLevel="0" collapsed="false">
      <c r="A73" s="24"/>
      <c r="B73" s="59"/>
      <c r="C73" s="59"/>
      <c r="D73" s="26"/>
      <c r="E73" s="133"/>
      <c r="F73" s="26"/>
      <c r="G73" s="26"/>
      <c r="H73" s="55"/>
      <c r="I73" s="30"/>
      <c r="J73" s="31"/>
      <c r="K73" s="134"/>
    </row>
    <row r="74" customFormat="false" ht="30" hidden="false" customHeight="true" outlineLevel="0" collapsed="false">
      <c r="A74" s="24"/>
      <c r="B74" s="59"/>
      <c r="C74" s="59"/>
      <c r="D74" s="26"/>
      <c r="E74" s="133"/>
      <c r="F74" s="26"/>
      <c r="G74" s="26"/>
      <c r="H74" s="55"/>
      <c r="I74" s="30"/>
      <c r="J74" s="31"/>
      <c r="K74" s="134"/>
    </row>
    <row r="75" customFormat="false" ht="30" hidden="false" customHeight="true" outlineLevel="0" collapsed="false">
      <c r="A75" s="24"/>
      <c r="B75" s="59"/>
      <c r="C75" s="59"/>
      <c r="D75" s="26"/>
      <c r="E75" s="133"/>
      <c r="F75" s="26"/>
      <c r="G75" s="26"/>
      <c r="H75" s="55"/>
      <c r="I75" s="30"/>
      <c r="J75" s="31"/>
      <c r="K75" s="134"/>
    </row>
    <row r="76" customFormat="false" ht="30" hidden="false" customHeight="true" outlineLevel="0" collapsed="false">
      <c r="A76" s="24"/>
      <c r="B76" s="59"/>
      <c r="C76" s="59"/>
      <c r="D76" s="26"/>
      <c r="E76" s="133"/>
      <c r="F76" s="26"/>
      <c r="G76" s="26"/>
      <c r="H76" s="55"/>
      <c r="I76" s="30"/>
      <c r="J76" s="31"/>
      <c r="K76" s="134"/>
    </row>
    <row r="77" customFormat="false" ht="30" hidden="false" customHeight="true" outlineLevel="0" collapsed="false">
      <c r="A77" s="24"/>
      <c r="B77" s="59"/>
      <c r="C77" s="59"/>
      <c r="D77" s="26"/>
      <c r="E77" s="133"/>
      <c r="F77" s="26"/>
      <c r="G77" s="26"/>
      <c r="H77" s="55"/>
      <c r="I77" s="30"/>
      <c r="J77" s="31"/>
      <c r="K77" s="134"/>
    </row>
    <row r="78" customFormat="false" ht="30" hidden="false" customHeight="true" outlineLevel="0" collapsed="false">
      <c r="A78" s="24"/>
      <c r="B78" s="59"/>
      <c r="C78" s="59"/>
      <c r="D78" s="26"/>
      <c r="E78" s="133"/>
      <c r="F78" s="26"/>
      <c r="G78" s="26"/>
      <c r="H78" s="55"/>
      <c r="I78" s="30"/>
      <c r="J78" s="31"/>
      <c r="K78" s="134"/>
    </row>
    <row r="79" customFormat="false" ht="30" hidden="false" customHeight="true" outlineLevel="0" collapsed="false">
      <c r="A79" s="24"/>
      <c r="B79" s="59"/>
      <c r="C79" s="59"/>
      <c r="D79" s="26"/>
      <c r="E79" s="133"/>
      <c r="F79" s="26"/>
      <c r="G79" s="26"/>
      <c r="H79" s="55"/>
      <c r="I79" s="30"/>
      <c r="J79" s="31"/>
      <c r="K79" s="134"/>
    </row>
    <row r="80" customFormat="false" ht="30" hidden="false" customHeight="true" outlineLevel="0" collapsed="false">
      <c r="A80" s="24"/>
      <c r="B80" s="59"/>
      <c r="C80" s="59"/>
      <c r="D80" s="26"/>
      <c r="E80" s="133"/>
      <c r="F80" s="26"/>
      <c r="G80" s="26"/>
      <c r="H80" s="55"/>
      <c r="I80" s="30"/>
      <c r="J80" s="31"/>
      <c r="K80" s="134"/>
    </row>
    <row r="81" customFormat="false" ht="30" hidden="false" customHeight="true" outlineLevel="0" collapsed="false">
      <c r="A81" s="24"/>
      <c r="B81" s="59"/>
      <c r="C81" s="59"/>
      <c r="D81" s="26"/>
      <c r="E81" s="133"/>
      <c r="F81" s="26"/>
      <c r="G81" s="26"/>
      <c r="H81" s="55"/>
      <c r="I81" s="30"/>
      <c r="J81" s="31"/>
      <c r="K81" s="134"/>
    </row>
    <row r="82" customFormat="false" ht="30" hidden="false" customHeight="true" outlineLevel="0" collapsed="false">
      <c r="A82" s="24"/>
      <c r="B82" s="59"/>
      <c r="C82" s="59"/>
      <c r="D82" s="26"/>
      <c r="E82" s="133"/>
      <c r="F82" s="26"/>
      <c r="G82" s="26"/>
      <c r="H82" s="55"/>
      <c r="I82" s="30"/>
      <c r="J82" s="31"/>
      <c r="K82" s="134"/>
    </row>
    <row r="83" customFormat="false" ht="30" hidden="false" customHeight="true" outlineLevel="0" collapsed="false">
      <c r="A83" s="24"/>
      <c r="B83" s="59"/>
      <c r="C83" s="59"/>
      <c r="D83" s="26"/>
      <c r="E83" s="133"/>
      <c r="F83" s="26"/>
      <c r="G83" s="26"/>
      <c r="H83" s="55"/>
      <c r="I83" s="30"/>
      <c r="J83" s="31"/>
      <c r="K83" s="134"/>
    </row>
    <row r="84" customFormat="false" ht="30" hidden="false" customHeight="true" outlineLevel="0" collapsed="false">
      <c r="A84" s="24"/>
      <c r="B84" s="76"/>
      <c r="C84" s="76"/>
      <c r="D84" s="24"/>
      <c r="E84" s="82"/>
      <c r="F84" s="24"/>
      <c r="G84" s="24"/>
      <c r="H84" s="79"/>
      <c r="I84" s="24"/>
      <c r="J84" s="81"/>
      <c r="K84" s="82"/>
    </row>
    <row r="85" customFormat="false" ht="30" hidden="false" customHeight="true" outlineLevel="0" collapsed="false">
      <c r="A85" s="24"/>
      <c r="B85" s="76"/>
      <c r="C85" s="76"/>
      <c r="D85" s="24"/>
      <c r="E85" s="82"/>
      <c r="F85" s="24"/>
      <c r="G85" s="24"/>
      <c r="H85" s="79"/>
      <c r="I85" s="24"/>
      <c r="J85" s="81"/>
      <c r="K85" s="82"/>
    </row>
    <row r="86" customFormat="false" ht="30" hidden="false" customHeight="true" outlineLevel="0" collapsed="false">
      <c r="A86" s="24"/>
      <c r="B86" s="83"/>
      <c r="C86" s="83"/>
      <c r="D86" s="84"/>
      <c r="E86" s="90"/>
      <c r="F86" s="84"/>
      <c r="G86" s="84"/>
      <c r="H86" s="87"/>
      <c r="I86" s="84"/>
      <c r="J86" s="89"/>
      <c r="K86" s="90"/>
    </row>
    <row r="87" customFormat="false" ht="18.75" hidden="false" customHeight="true" outlineLevel="0" collapsed="false">
      <c r="A87" s="146" t="s">
        <v>54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8.75" hidden="false" customHeight="true" outlineLevel="0" collapsed="false">
      <c r="A88" s="135" t="s">
        <v>55</v>
      </c>
      <c r="B88" s="135"/>
      <c r="C88" s="136" t="str">
        <f aca="false">C68</f>
        <v>R.Pach</v>
      </c>
      <c r="D88" s="137" t="s">
        <v>57</v>
      </c>
      <c r="E88" s="138" t="str">
        <f aca="false">E68</f>
        <v>T.Jaros</v>
      </c>
      <c r="F88" s="138"/>
      <c r="G88" s="139" t="s">
        <v>58</v>
      </c>
      <c r="H88" s="139"/>
      <c r="I88" s="139"/>
      <c r="J88" s="139"/>
      <c r="K88" s="139"/>
    </row>
    <row r="89" customFormat="false" ht="18.75" hidden="false" customHeight="true" outlineLevel="0" collapsed="false">
      <c r="A89" s="140" t="s">
        <v>59</v>
      </c>
      <c r="B89" s="140"/>
      <c r="C89" s="141" t="n">
        <f aca="false">C69</f>
        <v>45502</v>
      </c>
      <c r="D89" s="142" t="s">
        <v>59</v>
      </c>
      <c r="E89" s="143" t="n">
        <f aca="false">E69</f>
        <v>45502</v>
      </c>
      <c r="F89" s="143"/>
      <c r="G89" s="144" t="n">
        <f aca="false">$G69</f>
        <v>1647.455</v>
      </c>
      <c r="H89" s="144"/>
      <c r="I89" s="144"/>
      <c r="J89" s="144"/>
      <c r="K89" s="145" t="s">
        <v>61</v>
      </c>
    </row>
    <row r="90" customFormat="false" ht="30" hidden="false" customHeight="true" outlineLevel="0" collapsed="false">
      <c r="A90" s="24"/>
      <c r="B90" s="76"/>
      <c r="C90" s="76"/>
      <c r="D90" s="24"/>
      <c r="E90" s="82"/>
      <c r="F90" s="24"/>
      <c r="G90" s="24"/>
      <c r="H90" s="79"/>
      <c r="I90" s="24"/>
      <c r="J90" s="81"/>
      <c r="K90" s="82"/>
    </row>
    <row r="91" customFormat="false" ht="30" hidden="false" customHeight="true" outlineLevel="0" collapsed="false">
      <c r="A91" s="24"/>
      <c r="B91" s="76"/>
      <c r="C91" s="76"/>
      <c r="D91" s="24"/>
      <c r="E91" s="82"/>
      <c r="F91" s="24"/>
      <c r="G91" s="24"/>
      <c r="H91" s="79"/>
      <c r="I91" s="24"/>
      <c r="J91" s="81"/>
      <c r="K91" s="82"/>
    </row>
    <row r="92" customFormat="false" ht="30" hidden="false" customHeight="true" outlineLevel="0" collapsed="false">
      <c r="A92" s="24"/>
      <c r="B92" s="76"/>
      <c r="C92" s="76"/>
      <c r="D92" s="24"/>
      <c r="E92" s="82"/>
      <c r="F92" s="24"/>
      <c r="G92" s="24"/>
      <c r="H92" s="79"/>
      <c r="I92" s="24"/>
      <c r="J92" s="81"/>
      <c r="K92" s="82"/>
    </row>
    <row r="93" customFormat="false" ht="30" hidden="false" customHeight="true" outlineLevel="0" collapsed="false">
      <c r="A93" s="24"/>
      <c r="B93" s="76"/>
      <c r="C93" s="76"/>
      <c r="D93" s="24"/>
      <c r="E93" s="82"/>
      <c r="F93" s="24"/>
      <c r="G93" s="24"/>
      <c r="H93" s="79"/>
      <c r="I93" s="24"/>
      <c r="J93" s="81"/>
      <c r="K93" s="82"/>
    </row>
    <row r="94" customFormat="false" ht="30" hidden="false" customHeight="true" outlineLevel="0" collapsed="false">
      <c r="A94" s="24"/>
      <c r="B94" s="76"/>
      <c r="C94" s="76"/>
      <c r="D94" s="24"/>
      <c r="E94" s="82"/>
      <c r="F94" s="24"/>
      <c r="G94" s="24"/>
      <c r="H94" s="79"/>
      <c r="I94" s="24"/>
      <c r="J94" s="81"/>
      <c r="K94" s="82"/>
    </row>
    <row r="95" customFormat="false" ht="30" hidden="false" customHeight="true" outlineLevel="0" collapsed="false">
      <c r="A95" s="24"/>
      <c r="B95" s="76"/>
      <c r="C95" s="76"/>
      <c r="D95" s="24"/>
      <c r="E95" s="82"/>
      <c r="F95" s="24"/>
      <c r="G95" s="24"/>
      <c r="H95" s="79"/>
      <c r="I95" s="24"/>
      <c r="J95" s="81"/>
      <c r="K95" s="82"/>
    </row>
    <row r="96" customFormat="false" ht="30" hidden="false" customHeight="true" outlineLevel="0" collapsed="false">
      <c r="A96" s="24"/>
      <c r="B96" s="76"/>
      <c r="C96" s="76"/>
      <c r="D96" s="24"/>
      <c r="E96" s="82"/>
      <c r="F96" s="24"/>
      <c r="G96" s="24"/>
      <c r="H96" s="79"/>
      <c r="I96" s="24"/>
      <c r="J96" s="81"/>
      <c r="K96" s="82"/>
    </row>
    <row r="97" customFormat="false" ht="30" hidden="false" customHeight="true" outlineLevel="0" collapsed="false">
      <c r="A97" s="24"/>
      <c r="B97" s="76"/>
      <c r="C97" s="76"/>
      <c r="D97" s="24"/>
      <c r="E97" s="82"/>
      <c r="F97" s="24"/>
      <c r="G97" s="24"/>
      <c r="H97" s="79"/>
      <c r="I97" s="24"/>
      <c r="J97" s="81"/>
      <c r="K97" s="82"/>
    </row>
    <row r="98" customFormat="false" ht="30" hidden="false" customHeight="true" outlineLevel="0" collapsed="false">
      <c r="A98" s="24"/>
      <c r="B98" s="76"/>
      <c r="C98" s="76"/>
      <c r="D98" s="24"/>
      <c r="E98" s="82"/>
      <c r="F98" s="24"/>
      <c r="G98" s="24"/>
      <c r="H98" s="79"/>
      <c r="I98" s="24"/>
      <c r="J98" s="81"/>
      <c r="K98" s="82"/>
    </row>
    <row r="99" customFormat="false" ht="30" hidden="false" customHeight="true" outlineLevel="0" collapsed="false">
      <c r="A99" s="24"/>
      <c r="B99" s="76"/>
      <c r="C99" s="76"/>
      <c r="D99" s="24"/>
      <c r="E99" s="82"/>
      <c r="F99" s="24"/>
      <c r="G99" s="24"/>
      <c r="H99" s="79"/>
      <c r="I99" s="24"/>
      <c r="J99" s="81"/>
      <c r="K99" s="82"/>
    </row>
    <row r="100" customFormat="false" ht="30" hidden="false" customHeight="true" outlineLevel="0" collapsed="false">
      <c r="A100" s="24"/>
      <c r="B100" s="76"/>
      <c r="C100" s="76"/>
      <c r="D100" s="24"/>
      <c r="E100" s="82"/>
      <c r="F100" s="24"/>
      <c r="G100" s="24"/>
      <c r="H100" s="79"/>
      <c r="I100" s="24"/>
      <c r="J100" s="81"/>
      <c r="K100" s="82"/>
    </row>
    <row r="101" customFormat="false" ht="30" hidden="false" customHeight="true" outlineLevel="0" collapsed="false">
      <c r="A101" s="24"/>
      <c r="B101" s="76"/>
      <c r="C101" s="76"/>
      <c r="D101" s="24"/>
      <c r="E101" s="82"/>
      <c r="F101" s="24"/>
      <c r="G101" s="24"/>
      <c r="H101" s="79"/>
      <c r="I101" s="24"/>
      <c r="J101" s="81"/>
      <c r="K101" s="82"/>
    </row>
    <row r="102" customFormat="false" ht="30" hidden="false" customHeight="true" outlineLevel="0" collapsed="false">
      <c r="A102" s="24"/>
      <c r="B102" s="76"/>
      <c r="C102" s="76"/>
      <c r="D102" s="24"/>
      <c r="E102" s="82"/>
      <c r="F102" s="24"/>
      <c r="G102" s="24"/>
      <c r="H102" s="79"/>
      <c r="I102" s="24"/>
      <c r="J102" s="81"/>
      <c r="K102" s="82"/>
    </row>
    <row r="103" customFormat="false" ht="30" hidden="false" customHeight="true" outlineLevel="0" collapsed="false">
      <c r="A103" s="24"/>
      <c r="B103" s="76"/>
      <c r="C103" s="76"/>
      <c r="D103" s="24"/>
      <c r="E103" s="82"/>
      <c r="F103" s="24"/>
      <c r="G103" s="24"/>
      <c r="H103" s="79"/>
      <c r="I103" s="24"/>
      <c r="J103" s="81"/>
      <c r="K103" s="82"/>
    </row>
    <row r="104" customFormat="false" ht="30" hidden="false" customHeight="true" outlineLevel="0" collapsed="false">
      <c r="A104" s="24"/>
      <c r="B104" s="76"/>
      <c r="C104" s="76"/>
      <c r="D104" s="24"/>
      <c r="E104" s="82"/>
      <c r="F104" s="24"/>
      <c r="G104" s="24"/>
      <c r="H104" s="79"/>
      <c r="I104" s="24"/>
      <c r="J104" s="81"/>
      <c r="K104" s="82"/>
    </row>
    <row r="105" customFormat="false" ht="30" hidden="false" customHeight="true" outlineLevel="0" collapsed="false">
      <c r="A105" s="24"/>
      <c r="B105" s="76"/>
      <c r="C105" s="76"/>
      <c r="D105" s="24"/>
      <c r="E105" s="82"/>
      <c r="F105" s="24"/>
      <c r="G105" s="24"/>
      <c r="H105" s="79"/>
      <c r="I105" s="24"/>
      <c r="J105" s="81"/>
      <c r="K105" s="82"/>
    </row>
    <row r="106" customFormat="false" ht="30" hidden="false" customHeight="true" outlineLevel="0" collapsed="false">
      <c r="A106" s="84"/>
      <c r="B106" s="83"/>
      <c r="C106" s="83"/>
      <c r="D106" s="84"/>
      <c r="E106" s="90"/>
      <c r="F106" s="84"/>
      <c r="G106" s="84"/>
      <c r="H106" s="87"/>
      <c r="I106" s="84"/>
      <c r="J106" s="89"/>
      <c r="K106" s="90"/>
    </row>
    <row r="107" customFormat="false" ht="18.75" hidden="false" customHeight="true" outlineLevel="0" collapsed="false">
      <c r="A107" s="146" t="s">
        <v>54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8.75" hidden="false" customHeight="true" outlineLevel="0" collapsed="false">
      <c r="A108" s="135" t="s">
        <v>55</v>
      </c>
      <c r="B108" s="135"/>
      <c r="C108" s="147" t="str">
        <f aca="false">""&amp;$C88&amp;""</f>
        <v>R.Pach</v>
      </c>
      <c r="D108" s="137" t="s">
        <v>57</v>
      </c>
      <c r="E108" s="148" t="str">
        <f aca="false">""&amp;$E88&amp;""</f>
        <v>T.Jaros</v>
      </c>
      <c r="F108" s="148"/>
      <c r="G108" s="139" t="s">
        <v>58</v>
      </c>
      <c r="H108" s="139"/>
      <c r="I108" s="139"/>
      <c r="J108" s="139"/>
      <c r="K108" s="139"/>
    </row>
    <row r="109" customFormat="false" ht="18.75" hidden="false" customHeight="true" outlineLevel="0" collapsed="false">
      <c r="A109" s="140" t="s">
        <v>59</v>
      </c>
      <c r="B109" s="140"/>
      <c r="C109" s="149" t="str">
        <f aca="false">""&amp;$C89&amp;""</f>
        <v>45502</v>
      </c>
      <c r="D109" s="142" t="s">
        <v>59</v>
      </c>
      <c r="E109" s="150" t="str">
        <f aca="false">""&amp;$E89&amp;""</f>
        <v>45502</v>
      </c>
      <c r="F109" s="150"/>
      <c r="G109" s="144" t="n">
        <f aca="false">$G89</f>
        <v>1647.455</v>
      </c>
      <c r="H109" s="144"/>
      <c r="I109" s="144"/>
      <c r="J109" s="144"/>
      <c r="K109" s="145" t="s">
        <v>61</v>
      </c>
    </row>
    <row r="110" customFormat="false" ht="30" hidden="false" customHeight="true" outlineLevel="0" collapsed="false">
      <c r="A110" s="24"/>
      <c r="B110" s="76"/>
      <c r="C110" s="76"/>
      <c r="D110" s="24"/>
      <c r="E110" s="82"/>
      <c r="F110" s="24"/>
      <c r="G110" s="24"/>
      <c r="H110" s="79"/>
      <c r="I110" s="24"/>
      <c r="J110" s="81"/>
      <c r="K110" s="82"/>
    </row>
    <row r="111" customFormat="false" ht="30" hidden="false" customHeight="true" outlineLevel="0" collapsed="false">
      <c r="A111" s="24"/>
      <c r="B111" s="76"/>
      <c r="C111" s="76"/>
      <c r="D111" s="24"/>
      <c r="E111" s="82"/>
      <c r="F111" s="24"/>
      <c r="G111" s="24"/>
      <c r="H111" s="79"/>
      <c r="I111" s="24"/>
      <c r="J111" s="81"/>
      <c r="K111" s="82"/>
    </row>
    <row r="112" customFormat="false" ht="30" hidden="false" customHeight="true" outlineLevel="0" collapsed="false">
      <c r="A112" s="24"/>
      <c r="B112" s="76"/>
      <c r="C112" s="76"/>
      <c r="D112" s="24"/>
      <c r="E112" s="82"/>
      <c r="F112" s="24"/>
      <c r="G112" s="24"/>
      <c r="H112" s="79"/>
      <c r="I112" s="24"/>
      <c r="J112" s="81"/>
      <c r="K112" s="82"/>
    </row>
    <row r="113" customFormat="false" ht="30" hidden="false" customHeight="true" outlineLevel="0" collapsed="false">
      <c r="A113" s="24"/>
      <c r="B113" s="76"/>
      <c r="C113" s="76"/>
      <c r="D113" s="24"/>
      <c r="E113" s="82"/>
      <c r="F113" s="24"/>
      <c r="G113" s="24"/>
      <c r="H113" s="79"/>
      <c r="I113" s="24"/>
      <c r="J113" s="81"/>
      <c r="K113" s="82"/>
    </row>
    <row r="114" customFormat="false" ht="30" hidden="false" customHeight="true" outlineLevel="0" collapsed="false">
      <c r="A114" s="24"/>
      <c r="B114" s="76"/>
      <c r="C114" s="76"/>
      <c r="D114" s="24"/>
      <c r="E114" s="82"/>
      <c r="F114" s="24"/>
      <c r="G114" s="24"/>
      <c r="H114" s="79"/>
      <c r="I114" s="24"/>
      <c r="J114" s="81"/>
      <c r="K114" s="82"/>
    </row>
    <row r="115" customFormat="false" ht="30" hidden="false" customHeight="true" outlineLevel="0" collapsed="false">
      <c r="A115" s="24"/>
      <c r="B115" s="76"/>
      <c r="C115" s="76"/>
      <c r="D115" s="24"/>
      <c r="E115" s="82"/>
      <c r="F115" s="24"/>
      <c r="G115" s="24"/>
      <c r="H115" s="79"/>
      <c r="I115" s="24"/>
      <c r="J115" s="81"/>
      <c r="K115" s="82"/>
    </row>
    <row r="116" customFormat="false" ht="30" hidden="false" customHeight="true" outlineLevel="0" collapsed="false">
      <c r="A116" s="24"/>
      <c r="B116" s="76"/>
      <c r="C116" s="76"/>
      <c r="D116" s="24"/>
      <c r="E116" s="82"/>
      <c r="F116" s="24"/>
      <c r="G116" s="24"/>
      <c r="H116" s="79"/>
      <c r="I116" s="24"/>
      <c r="J116" s="81"/>
      <c r="K116" s="82"/>
    </row>
    <row r="117" customFormat="false" ht="30" hidden="false" customHeight="true" outlineLevel="0" collapsed="false">
      <c r="A117" s="24"/>
      <c r="B117" s="76"/>
      <c r="C117" s="76"/>
      <c r="D117" s="24"/>
      <c r="E117" s="82"/>
      <c r="F117" s="24"/>
      <c r="G117" s="24"/>
      <c r="H117" s="79"/>
      <c r="I117" s="24"/>
      <c r="J117" s="81"/>
      <c r="K117" s="82"/>
    </row>
    <row r="118" customFormat="false" ht="30" hidden="false" customHeight="true" outlineLevel="0" collapsed="false">
      <c r="A118" s="24"/>
      <c r="B118" s="76"/>
      <c r="C118" s="76"/>
      <c r="D118" s="24"/>
      <c r="E118" s="82"/>
      <c r="F118" s="24"/>
      <c r="G118" s="24"/>
      <c r="H118" s="79"/>
      <c r="I118" s="24"/>
      <c r="J118" s="81"/>
      <c r="K118" s="82"/>
    </row>
    <row r="119" customFormat="false" ht="30" hidden="false" customHeight="true" outlineLevel="0" collapsed="false">
      <c r="A119" s="24"/>
      <c r="B119" s="76"/>
      <c r="C119" s="76"/>
      <c r="D119" s="24"/>
      <c r="E119" s="82"/>
      <c r="F119" s="24"/>
      <c r="G119" s="24"/>
      <c r="H119" s="79"/>
      <c r="I119" s="24"/>
      <c r="J119" s="81"/>
      <c r="K119" s="82"/>
    </row>
    <row r="120" customFormat="false" ht="30" hidden="false" customHeight="true" outlineLevel="0" collapsed="false">
      <c r="A120" s="24"/>
      <c r="B120" s="76"/>
      <c r="C120" s="76"/>
      <c r="D120" s="24"/>
      <c r="E120" s="82"/>
      <c r="F120" s="24"/>
      <c r="G120" s="24"/>
      <c r="H120" s="79"/>
      <c r="I120" s="24"/>
      <c r="J120" s="81"/>
      <c r="K120" s="82"/>
    </row>
    <row r="121" customFormat="false" ht="30" hidden="false" customHeight="true" outlineLevel="0" collapsed="false">
      <c r="A121" s="24"/>
      <c r="B121" s="76"/>
      <c r="C121" s="76"/>
      <c r="D121" s="24"/>
      <c r="E121" s="82"/>
      <c r="F121" s="24"/>
      <c r="G121" s="24"/>
      <c r="H121" s="79"/>
      <c r="I121" s="24"/>
      <c r="J121" s="81"/>
      <c r="K121" s="82"/>
    </row>
    <row r="122" customFormat="false" ht="30" hidden="false" customHeight="true" outlineLevel="0" collapsed="false">
      <c r="A122" s="24"/>
      <c r="B122" s="76"/>
      <c r="C122" s="76"/>
      <c r="D122" s="24"/>
      <c r="E122" s="82"/>
      <c r="F122" s="24"/>
      <c r="G122" s="24"/>
      <c r="H122" s="79"/>
      <c r="I122" s="24"/>
      <c r="J122" s="81"/>
      <c r="K122" s="82"/>
    </row>
    <row r="123" customFormat="false" ht="30" hidden="false" customHeight="true" outlineLevel="0" collapsed="false">
      <c r="A123" s="24"/>
      <c r="B123" s="76"/>
      <c r="C123" s="76"/>
      <c r="D123" s="24"/>
      <c r="E123" s="82"/>
      <c r="F123" s="24"/>
      <c r="G123" s="24"/>
      <c r="H123" s="79"/>
      <c r="I123" s="24"/>
      <c r="J123" s="81"/>
      <c r="K123" s="82"/>
    </row>
    <row r="124" customFormat="false" ht="30" hidden="false" customHeight="true" outlineLevel="0" collapsed="false">
      <c r="A124" s="24"/>
      <c r="B124" s="76"/>
      <c r="C124" s="76"/>
      <c r="D124" s="24"/>
      <c r="E124" s="82"/>
      <c r="F124" s="24"/>
      <c r="G124" s="24"/>
      <c r="H124" s="79"/>
      <c r="I124" s="24"/>
      <c r="J124" s="81"/>
      <c r="K124" s="82"/>
    </row>
    <row r="125" customFormat="false" ht="30" hidden="false" customHeight="true" outlineLevel="0" collapsed="false">
      <c r="A125" s="24"/>
      <c r="B125" s="76"/>
      <c r="C125" s="76"/>
      <c r="D125" s="24"/>
      <c r="E125" s="82"/>
      <c r="F125" s="24"/>
      <c r="G125" s="24"/>
      <c r="H125" s="79"/>
      <c r="I125" s="24"/>
      <c r="J125" s="81"/>
      <c r="K125" s="82"/>
    </row>
    <row r="126" customFormat="false" ht="30" hidden="false" customHeight="true" outlineLevel="0" collapsed="false">
      <c r="A126" s="84"/>
      <c r="B126" s="83"/>
      <c r="C126" s="83"/>
      <c r="D126" s="84"/>
      <c r="E126" s="90"/>
      <c r="F126" s="84"/>
      <c r="G126" s="84"/>
      <c r="H126" s="87"/>
      <c r="I126" s="84"/>
      <c r="J126" s="89"/>
      <c r="K126" s="90"/>
    </row>
    <row r="127" customFormat="false" ht="18.75" hidden="false" customHeight="true" outlineLevel="0" collapsed="false">
      <c r="A127" s="146" t="s">
        <v>54</v>
      </c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8.75" hidden="false" customHeight="true" outlineLevel="0" collapsed="false">
      <c r="A128" s="135" t="s">
        <v>55</v>
      </c>
      <c r="B128" s="135"/>
      <c r="C128" s="147" t="str">
        <f aca="false">""&amp;$C108&amp;""</f>
        <v>R.Pach</v>
      </c>
      <c r="D128" s="137" t="s">
        <v>57</v>
      </c>
      <c r="E128" s="148" t="str">
        <f aca="false">""&amp;$E108&amp;""</f>
        <v>T.Jaros</v>
      </c>
      <c r="F128" s="148"/>
      <c r="G128" s="139" t="s">
        <v>58</v>
      </c>
      <c r="H128" s="139"/>
      <c r="I128" s="139"/>
      <c r="J128" s="139"/>
      <c r="K128" s="139"/>
    </row>
    <row r="129" customFormat="false" ht="18.75" hidden="false" customHeight="true" outlineLevel="0" collapsed="false">
      <c r="A129" s="140" t="s">
        <v>59</v>
      </c>
      <c r="B129" s="140"/>
      <c r="C129" s="149" t="str">
        <f aca="false">""&amp;$C109&amp;""</f>
        <v>45502</v>
      </c>
      <c r="D129" s="142" t="s">
        <v>59</v>
      </c>
      <c r="E129" s="150" t="str">
        <f aca="false">""&amp;$E109&amp;""</f>
        <v>45502</v>
      </c>
      <c r="F129" s="150"/>
      <c r="G129" s="144" t="n">
        <f aca="false">$G109</f>
        <v>1647.455</v>
      </c>
      <c r="H129" s="144"/>
      <c r="I129" s="144"/>
      <c r="J129" s="144"/>
      <c r="K129" s="145" t="s">
        <v>61</v>
      </c>
    </row>
    <row r="130" customFormat="false" ht="30" hidden="false" customHeight="true" outlineLevel="0" collapsed="false">
      <c r="A130" s="24"/>
      <c r="B130" s="76"/>
      <c r="C130" s="76"/>
      <c r="D130" s="24"/>
      <c r="E130" s="82"/>
      <c r="F130" s="24"/>
      <c r="G130" s="24"/>
      <c r="H130" s="79"/>
      <c r="I130" s="24"/>
      <c r="J130" s="81"/>
      <c r="K130" s="82"/>
    </row>
    <row r="131" customFormat="false" ht="30" hidden="false" customHeight="true" outlineLevel="0" collapsed="false">
      <c r="A131" s="24"/>
      <c r="B131" s="76"/>
      <c r="C131" s="76"/>
      <c r="D131" s="24"/>
      <c r="E131" s="82"/>
      <c r="F131" s="24"/>
      <c r="G131" s="24"/>
      <c r="H131" s="79"/>
      <c r="I131" s="24"/>
      <c r="J131" s="81"/>
      <c r="K131" s="82"/>
    </row>
    <row r="132" customFormat="false" ht="30" hidden="false" customHeight="true" outlineLevel="0" collapsed="false">
      <c r="A132" s="24"/>
      <c r="B132" s="76"/>
      <c r="C132" s="76"/>
      <c r="D132" s="24"/>
      <c r="E132" s="82"/>
      <c r="F132" s="24"/>
      <c r="G132" s="24"/>
      <c r="H132" s="79"/>
      <c r="I132" s="24"/>
      <c r="J132" s="81"/>
      <c r="K132" s="82"/>
    </row>
    <row r="133" customFormat="false" ht="30" hidden="false" customHeight="true" outlineLevel="0" collapsed="false">
      <c r="A133" s="24"/>
      <c r="B133" s="76"/>
      <c r="C133" s="76"/>
      <c r="D133" s="24"/>
      <c r="E133" s="82"/>
      <c r="F133" s="24"/>
      <c r="G133" s="24"/>
      <c r="H133" s="79"/>
      <c r="I133" s="24"/>
      <c r="J133" s="81"/>
      <c r="K133" s="82"/>
    </row>
    <row r="134" customFormat="false" ht="30" hidden="false" customHeight="true" outlineLevel="0" collapsed="false">
      <c r="A134" s="24"/>
      <c r="B134" s="76"/>
      <c r="C134" s="76"/>
      <c r="D134" s="24"/>
      <c r="E134" s="82"/>
      <c r="F134" s="24"/>
      <c r="G134" s="24"/>
      <c r="H134" s="79"/>
      <c r="I134" s="24"/>
      <c r="J134" s="81"/>
      <c r="K134" s="82"/>
    </row>
    <row r="135" customFormat="false" ht="30" hidden="false" customHeight="true" outlineLevel="0" collapsed="false">
      <c r="A135" s="24"/>
      <c r="B135" s="76"/>
      <c r="C135" s="76"/>
      <c r="D135" s="24"/>
      <c r="E135" s="82"/>
      <c r="F135" s="24"/>
      <c r="G135" s="24"/>
      <c r="H135" s="79"/>
      <c r="I135" s="24"/>
      <c r="J135" s="81"/>
      <c r="K135" s="82"/>
    </row>
    <row r="136" customFormat="false" ht="30" hidden="false" customHeight="true" outlineLevel="0" collapsed="false">
      <c r="A136" s="24"/>
      <c r="B136" s="76"/>
      <c r="C136" s="76"/>
      <c r="D136" s="24"/>
      <c r="E136" s="82"/>
      <c r="F136" s="24"/>
      <c r="G136" s="24"/>
      <c r="H136" s="79"/>
      <c r="I136" s="24"/>
      <c r="J136" s="81"/>
      <c r="K136" s="82"/>
    </row>
    <row r="137" customFormat="false" ht="30" hidden="false" customHeight="true" outlineLevel="0" collapsed="false">
      <c r="A137" s="24"/>
      <c r="B137" s="76"/>
      <c r="C137" s="76"/>
      <c r="D137" s="24"/>
      <c r="E137" s="82"/>
      <c r="F137" s="24"/>
      <c r="G137" s="24"/>
      <c r="H137" s="79"/>
      <c r="I137" s="24"/>
      <c r="J137" s="81"/>
      <c r="K137" s="82"/>
    </row>
    <row r="138" customFormat="false" ht="30" hidden="false" customHeight="true" outlineLevel="0" collapsed="false">
      <c r="A138" s="24"/>
      <c r="B138" s="76"/>
      <c r="C138" s="76"/>
      <c r="D138" s="24"/>
      <c r="E138" s="82"/>
      <c r="F138" s="24"/>
      <c r="G138" s="24"/>
      <c r="H138" s="79"/>
      <c r="I138" s="24"/>
      <c r="J138" s="81"/>
      <c r="K138" s="82"/>
    </row>
    <row r="139" customFormat="false" ht="30" hidden="false" customHeight="true" outlineLevel="0" collapsed="false">
      <c r="A139" s="24"/>
      <c r="B139" s="76"/>
      <c r="C139" s="76"/>
      <c r="D139" s="24"/>
      <c r="E139" s="82"/>
      <c r="F139" s="24"/>
      <c r="G139" s="24"/>
      <c r="H139" s="79"/>
      <c r="I139" s="24"/>
      <c r="J139" s="81"/>
      <c r="K139" s="82"/>
    </row>
    <row r="140" customFormat="false" ht="30" hidden="false" customHeight="true" outlineLevel="0" collapsed="false">
      <c r="A140" s="24"/>
      <c r="B140" s="76"/>
      <c r="C140" s="76"/>
      <c r="D140" s="24"/>
      <c r="E140" s="82"/>
      <c r="F140" s="24"/>
      <c r="G140" s="24"/>
      <c r="H140" s="79"/>
      <c r="I140" s="24"/>
      <c r="J140" s="81"/>
      <c r="K140" s="82"/>
    </row>
    <row r="141" customFormat="false" ht="30" hidden="false" customHeight="true" outlineLevel="0" collapsed="false">
      <c r="A141" s="24"/>
      <c r="B141" s="76"/>
      <c r="C141" s="76"/>
      <c r="D141" s="24"/>
      <c r="E141" s="82"/>
      <c r="F141" s="24"/>
      <c r="G141" s="24"/>
      <c r="H141" s="79"/>
      <c r="I141" s="24"/>
      <c r="J141" s="81"/>
      <c r="K141" s="82"/>
    </row>
    <row r="142" customFormat="false" ht="30" hidden="false" customHeight="true" outlineLevel="0" collapsed="false">
      <c r="A142" s="24"/>
      <c r="B142" s="76"/>
      <c r="C142" s="76"/>
      <c r="D142" s="24"/>
      <c r="E142" s="82"/>
      <c r="F142" s="24"/>
      <c r="G142" s="24"/>
      <c r="H142" s="79"/>
      <c r="I142" s="24"/>
      <c r="J142" s="81"/>
      <c r="K142" s="82"/>
    </row>
    <row r="143" customFormat="false" ht="30" hidden="false" customHeight="true" outlineLevel="0" collapsed="false">
      <c r="A143" s="24"/>
      <c r="B143" s="76"/>
      <c r="C143" s="76"/>
      <c r="D143" s="24"/>
      <c r="E143" s="82"/>
      <c r="F143" s="24"/>
      <c r="G143" s="24"/>
      <c r="H143" s="79"/>
      <c r="I143" s="24"/>
      <c r="J143" s="81"/>
      <c r="K143" s="82"/>
    </row>
    <row r="144" customFormat="false" ht="30" hidden="false" customHeight="true" outlineLevel="0" collapsed="false">
      <c r="A144" s="24"/>
      <c r="B144" s="76"/>
      <c r="C144" s="76"/>
      <c r="D144" s="24"/>
      <c r="E144" s="82"/>
      <c r="F144" s="24"/>
      <c r="G144" s="24"/>
      <c r="H144" s="79"/>
      <c r="I144" s="24"/>
      <c r="J144" s="81"/>
      <c r="K144" s="82"/>
    </row>
    <row r="145" customFormat="false" ht="30" hidden="false" customHeight="true" outlineLevel="0" collapsed="false">
      <c r="A145" s="24"/>
      <c r="B145" s="76"/>
      <c r="C145" s="76"/>
      <c r="D145" s="24"/>
      <c r="E145" s="82"/>
      <c r="F145" s="24"/>
      <c r="G145" s="24"/>
      <c r="H145" s="79"/>
      <c r="I145" s="24"/>
      <c r="J145" s="81"/>
      <c r="K145" s="82"/>
    </row>
    <row r="146" customFormat="false" ht="30" hidden="false" customHeight="true" outlineLevel="0" collapsed="false">
      <c r="A146" s="84"/>
      <c r="B146" s="76"/>
      <c r="C146" s="76"/>
      <c r="D146" s="84"/>
      <c r="E146" s="90"/>
      <c r="F146" s="84"/>
      <c r="G146" s="84"/>
      <c r="H146" s="87"/>
      <c r="I146" s="84"/>
      <c r="J146" s="89"/>
      <c r="K146" s="90"/>
    </row>
    <row r="147" customFormat="false" ht="18.75" hidden="false" customHeight="true" outlineLevel="0" collapsed="false">
      <c r="A147" s="146" t="s">
        <v>54</v>
      </c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8.75" hidden="false" customHeight="true" outlineLevel="0" collapsed="false">
      <c r="A148" s="135" t="s">
        <v>55</v>
      </c>
      <c r="B148" s="135"/>
      <c r="C148" s="147" t="str">
        <f aca="false">""&amp;$C128&amp;""</f>
        <v>R.Pach</v>
      </c>
      <c r="D148" s="137" t="s">
        <v>57</v>
      </c>
      <c r="E148" s="148" t="str">
        <f aca="false">""&amp;$E128&amp;""</f>
        <v>T.Jaros</v>
      </c>
      <c r="F148" s="148"/>
      <c r="G148" s="139" t="s">
        <v>58</v>
      </c>
      <c r="H148" s="139"/>
      <c r="I148" s="139"/>
      <c r="J148" s="139"/>
      <c r="K148" s="139"/>
    </row>
    <row r="149" customFormat="false" ht="18.75" hidden="false" customHeight="true" outlineLevel="0" collapsed="false">
      <c r="A149" s="140" t="s">
        <v>59</v>
      </c>
      <c r="B149" s="140"/>
      <c r="C149" s="149" t="str">
        <f aca="false">""&amp;$C129&amp;""</f>
        <v>45502</v>
      </c>
      <c r="D149" s="142" t="s">
        <v>59</v>
      </c>
      <c r="E149" s="150" t="str">
        <f aca="false">""&amp;$E129&amp;""</f>
        <v>45502</v>
      </c>
      <c r="F149" s="150"/>
      <c r="G149" s="151" t="n">
        <f aca="false">$G129</f>
        <v>1647.455</v>
      </c>
      <c r="H149" s="151"/>
      <c r="I149" s="151"/>
      <c r="J149" s="151"/>
      <c r="K149" s="145" t="s">
        <v>61</v>
      </c>
    </row>
    <row r="150" customFormat="false" ht="30" hidden="false" customHeight="true" outlineLevel="0" collapsed="false">
      <c r="A150" s="24"/>
      <c r="B150" s="76"/>
      <c r="C150" s="76"/>
      <c r="D150" s="24"/>
      <c r="E150" s="82"/>
      <c r="F150" s="24"/>
      <c r="G150" s="24"/>
      <c r="H150" s="79"/>
      <c r="I150" s="24"/>
      <c r="J150" s="81"/>
      <c r="K150" s="82"/>
    </row>
    <row r="151" customFormat="false" ht="30" hidden="false" customHeight="true" outlineLevel="0" collapsed="false">
      <c r="A151" s="24"/>
      <c r="B151" s="76"/>
      <c r="C151" s="76"/>
      <c r="D151" s="24"/>
      <c r="E151" s="82"/>
      <c r="F151" s="24"/>
      <c r="G151" s="24"/>
      <c r="H151" s="79"/>
      <c r="I151" s="24"/>
      <c r="J151" s="81"/>
      <c r="K151" s="82"/>
    </row>
    <row r="152" customFormat="false" ht="30" hidden="false" customHeight="true" outlineLevel="0" collapsed="false">
      <c r="A152" s="24"/>
      <c r="B152" s="76"/>
      <c r="C152" s="76"/>
      <c r="D152" s="24"/>
      <c r="E152" s="82"/>
      <c r="F152" s="24"/>
      <c r="G152" s="24"/>
      <c r="H152" s="79"/>
      <c r="I152" s="24"/>
      <c r="J152" s="81"/>
      <c r="K152" s="82"/>
    </row>
    <row r="153" customFormat="false" ht="30" hidden="false" customHeight="true" outlineLevel="0" collapsed="false">
      <c r="A153" s="24"/>
      <c r="B153" s="76"/>
      <c r="C153" s="76"/>
      <c r="D153" s="24"/>
      <c r="E153" s="82"/>
      <c r="F153" s="24"/>
      <c r="G153" s="24"/>
      <c r="H153" s="79"/>
      <c r="I153" s="24"/>
      <c r="J153" s="81"/>
      <c r="K153" s="82"/>
    </row>
    <row r="154" customFormat="false" ht="30" hidden="false" customHeight="true" outlineLevel="0" collapsed="false">
      <c r="A154" s="24"/>
      <c r="B154" s="76"/>
      <c r="C154" s="76"/>
      <c r="D154" s="24"/>
      <c r="E154" s="82"/>
      <c r="F154" s="24"/>
      <c r="G154" s="24"/>
      <c r="H154" s="79"/>
      <c r="I154" s="24"/>
      <c r="J154" s="81"/>
      <c r="K154" s="82"/>
    </row>
    <row r="155" customFormat="false" ht="30" hidden="false" customHeight="true" outlineLevel="0" collapsed="false">
      <c r="A155" s="24"/>
      <c r="B155" s="76"/>
      <c r="C155" s="76"/>
      <c r="D155" s="24"/>
      <c r="E155" s="82"/>
      <c r="F155" s="24"/>
      <c r="G155" s="24"/>
      <c r="H155" s="79"/>
      <c r="I155" s="24"/>
      <c r="J155" s="81"/>
      <c r="K155" s="82"/>
    </row>
    <row r="156" customFormat="false" ht="30" hidden="false" customHeight="true" outlineLevel="0" collapsed="false">
      <c r="A156" s="24"/>
      <c r="B156" s="76"/>
      <c r="C156" s="76"/>
      <c r="D156" s="24"/>
      <c r="E156" s="82"/>
      <c r="F156" s="24"/>
      <c r="G156" s="24"/>
      <c r="H156" s="79"/>
      <c r="I156" s="24"/>
      <c r="J156" s="81"/>
      <c r="K156" s="82"/>
    </row>
    <row r="157" customFormat="false" ht="30" hidden="false" customHeight="true" outlineLevel="0" collapsed="false">
      <c r="A157" s="24"/>
      <c r="B157" s="76"/>
      <c r="C157" s="76"/>
      <c r="D157" s="24"/>
      <c r="E157" s="82"/>
      <c r="F157" s="24"/>
      <c r="G157" s="24"/>
      <c r="H157" s="79"/>
      <c r="I157" s="24"/>
      <c r="J157" s="81"/>
      <c r="K157" s="82"/>
    </row>
    <row r="158" customFormat="false" ht="30" hidden="false" customHeight="true" outlineLevel="0" collapsed="false">
      <c r="A158" s="24"/>
      <c r="B158" s="76"/>
      <c r="C158" s="76"/>
      <c r="D158" s="24"/>
      <c r="E158" s="82"/>
      <c r="F158" s="24"/>
      <c r="G158" s="24"/>
      <c r="H158" s="79"/>
      <c r="I158" s="24"/>
      <c r="J158" s="81"/>
      <c r="K158" s="82"/>
    </row>
    <row r="159" customFormat="false" ht="30" hidden="false" customHeight="true" outlineLevel="0" collapsed="false">
      <c r="A159" s="24"/>
      <c r="B159" s="76"/>
      <c r="C159" s="76"/>
      <c r="D159" s="24"/>
      <c r="E159" s="82"/>
      <c r="F159" s="24"/>
      <c r="G159" s="24"/>
      <c r="H159" s="79"/>
      <c r="I159" s="24"/>
      <c r="J159" s="81"/>
      <c r="K159" s="82"/>
    </row>
    <row r="160" customFormat="false" ht="30" hidden="false" customHeight="true" outlineLevel="0" collapsed="false">
      <c r="A160" s="24"/>
      <c r="B160" s="76"/>
      <c r="C160" s="76"/>
      <c r="D160" s="24"/>
      <c r="E160" s="82"/>
      <c r="F160" s="24"/>
      <c r="G160" s="24"/>
      <c r="H160" s="79"/>
      <c r="I160" s="24"/>
      <c r="J160" s="81"/>
      <c r="K160" s="82"/>
    </row>
    <row r="161" customFormat="false" ht="30" hidden="false" customHeight="true" outlineLevel="0" collapsed="false">
      <c r="A161" s="24"/>
      <c r="B161" s="76"/>
      <c r="C161" s="76"/>
      <c r="D161" s="24"/>
      <c r="E161" s="82"/>
      <c r="F161" s="24"/>
      <c r="G161" s="24"/>
      <c r="H161" s="79"/>
      <c r="I161" s="24"/>
      <c r="J161" s="81"/>
      <c r="K161" s="82"/>
    </row>
    <row r="162" customFormat="false" ht="30" hidden="false" customHeight="true" outlineLevel="0" collapsed="false">
      <c r="A162" s="24"/>
      <c r="B162" s="76"/>
      <c r="C162" s="76"/>
      <c r="D162" s="24"/>
      <c r="E162" s="82"/>
      <c r="F162" s="24"/>
      <c r="G162" s="24"/>
      <c r="H162" s="79"/>
      <c r="I162" s="24"/>
      <c r="J162" s="81"/>
      <c r="K162" s="82"/>
    </row>
    <row r="163" customFormat="false" ht="30" hidden="false" customHeight="true" outlineLevel="0" collapsed="false">
      <c r="A163" s="24"/>
      <c r="B163" s="76"/>
      <c r="C163" s="76"/>
      <c r="D163" s="24"/>
      <c r="E163" s="82"/>
      <c r="F163" s="24"/>
      <c r="G163" s="24"/>
      <c r="H163" s="79"/>
      <c r="I163" s="24"/>
      <c r="J163" s="81"/>
      <c r="K163" s="82"/>
    </row>
    <row r="164" customFormat="false" ht="30" hidden="false" customHeight="true" outlineLevel="0" collapsed="false">
      <c r="A164" s="24"/>
      <c r="B164" s="76"/>
      <c r="C164" s="76"/>
      <c r="D164" s="24"/>
      <c r="E164" s="82"/>
      <c r="F164" s="24"/>
      <c r="G164" s="24"/>
      <c r="H164" s="79"/>
      <c r="I164" s="24"/>
      <c r="J164" s="81"/>
      <c r="K164" s="82"/>
    </row>
    <row r="165" customFormat="false" ht="30" hidden="false" customHeight="true" outlineLevel="0" collapsed="false">
      <c r="A165" s="24"/>
      <c r="B165" s="76"/>
      <c r="C165" s="76"/>
      <c r="D165" s="24"/>
      <c r="E165" s="82"/>
      <c r="F165" s="24"/>
      <c r="G165" s="24"/>
      <c r="H165" s="79"/>
      <c r="I165" s="24"/>
      <c r="J165" s="81"/>
      <c r="K165" s="82"/>
    </row>
    <row r="166" customFormat="false" ht="30" hidden="false" customHeight="true" outlineLevel="0" collapsed="false">
      <c r="A166" s="84"/>
      <c r="B166" s="83"/>
      <c r="C166" s="83"/>
      <c r="D166" s="84"/>
      <c r="E166" s="90"/>
      <c r="F166" s="84"/>
      <c r="G166" s="84"/>
      <c r="H166" s="87"/>
      <c r="I166" s="84"/>
      <c r="J166" s="89"/>
      <c r="K166" s="90"/>
    </row>
    <row r="167" customFormat="false" ht="18.75" hidden="false" customHeight="true" outlineLevel="0" collapsed="false">
      <c r="A167" s="146" t="s">
        <v>54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8.75" hidden="false" customHeight="true" outlineLevel="0" collapsed="false">
      <c r="A168" s="135" t="s">
        <v>55</v>
      </c>
      <c r="B168" s="135"/>
      <c r="C168" s="147" t="str">
        <f aca="false">""&amp;$C148&amp;""</f>
        <v>R.Pach</v>
      </c>
      <c r="D168" s="137" t="s">
        <v>57</v>
      </c>
      <c r="E168" s="148" t="str">
        <f aca="false">""&amp;$E148&amp;""</f>
        <v>T.Jaros</v>
      </c>
      <c r="F168" s="148"/>
      <c r="G168" s="139" t="s">
        <v>58</v>
      </c>
      <c r="H168" s="139"/>
      <c r="I168" s="139"/>
      <c r="J168" s="139"/>
      <c r="K168" s="139"/>
    </row>
    <row r="169" customFormat="false" ht="18.75" hidden="false" customHeight="true" outlineLevel="0" collapsed="false">
      <c r="A169" s="140" t="s">
        <v>59</v>
      </c>
      <c r="B169" s="140"/>
      <c r="C169" s="149" t="str">
        <f aca="false">""&amp;$C149&amp;""</f>
        <v>45502</v>
      </c>
      <c r="D169" s="142" t="s">
        <v>59</v>
      </c>
      <c r="E169" s="150" t="str">
        <f aca="false">""&amp;$E149&amp;""</f>
        <v>45502</v>
      </c>
      <c r="F169" s="150"/>
      <c r="G169" s="151" t="n">
        <f aca="false">$G149</f>
        <v>1647.455</v>
      </c>
      <c r="H169" s="151"/>
      <c r="I169" s="151"/>
      <c r="J169" s="151"/>
      <c r="K169" s="145" t="s">
        <v>61</v>
      </c>
    </row>
    <row r="170" customFormat="false" ht="30" hidden="false" customHeight="true" outlineLevel="0" collapsed="false">
      <c r="A170" s="24"/>
      <c r="B170" s="76"/>
      <c r="C170" s="76"/>
      <c r="D170" s="24"/>
      <c r="E170" s="82"/>
      <c r="F170" s="24"/>
      <c r="G170" s="24"/>
      <c r="H170" s="79"/>
      <c r="I170" s="24"/>
      <c r="J170" s="81"/>
      <c r="K170" s="82"/>
    </row>
    <row r="171" customFormat="false" ht="30" hidden="false" customHeight="true" outlineLevel="0" collapsed="false">
      <c r="A171" s="24"/>
      <c r="B171" s="76"/>
      <c r="C171" s="76"/>
      <c r="D171" s="24"/>
      <c r="E171" s="82"/>
      <c r="F171" s="24"/>
      <c r="G171" s="24"/>
      <c r="H171" s="79"/>
      <c r="I171" s="24"/>
      <c r="J171" s="81"/>
      <c r="K171" s="82"/>
    </row>
    <row r="172" customFormat="false" ht="30" hidden="false" customHeight="true" outlineLevel="0" collapsed="false">
      <c r="A172" s="24"/>
      <c r="B172" s="76"/>
      <c r="C172" s="76"/>
      <c r="D172" s="24"/>
      <c r="E172" s="82"/>
      <c r="F172" s="24"/>
      <c r="G172" s="24"/>
      <c r="H172" s="79"/>
      <c r="I172" s="24"/>
      <c r="J172" s="81"/>
      <c r="K172" s="82"/>
    </row>
    <row r="173" customFormat="false" ht="30" hidden="false" customHeight="true" outlineLevel="0" collapsed="false">
      <c r="A173" s="24"/>
      <c r="B173" s="76"/>
      <c r="C173" s="76"/>
      <c r="D173" s="24"/>
      <c r="E173" s="82"/>
      <c r="F173" s="24"/>
      <c r="G173" s="24"/>
      <c r="H173" s="79"/>
      <c r="I173" s="24"/>
      <c r="J173" s="81"/>
      <c r="K173" s="82"/>
    </row>
    <row r="174" customFormat="false" ht="30" hidden="false" customHeight="true" outlineLevel="0" collapsed="false">
      <c r="A174" s="24"/>
      <c r="B174" s="76"/>
      <c r="C174" s="76"/>
      <c r="D174" s="24"/>
      <c r="E174" s="82"/>
      <c r="F174" s="24"/>
      <c r="G174" s="24"/>
      <c r="H174" s="79"/>
      <c r="I174" s="24"/>
      <c r="J174" s="81"/>
      <c r="K174" s="82"/>
    </row>
    <row r="175" customFormat="false" ht="30" hidden="false" customHeight="true" outlineLevel="0" collapsed="false">
      <c r="A175" s="24"/>
      <c r="B175" s="76"/>
      <c r="C175" s="76"/>
      <c r="D175" s="24"/>
      <c r="E175" s="82"/>
      <c r="F175" s="24"/>
      <c r="G175" s="24"/>
      <c r="H175" s="79"/>
      <c r="I175" s="24"/>
      <c r="J175" s="81"/>
      <c r="K175" s="82"/>
    </row>
    <row r="176" customFormat="false" ht="30" hidden="false" customHeight="true" outlineLevel="0" collapsed="false">
      <c r="A176" s="24"/>
      <c r="B176" s="76"/>
      <c r="C176" s="76"/>
      <c r="D176" s="24"/>
      <c r="E176" s="82"/>
      <c r="F176" s="24"/>
      <c r="G176" s="24"/>
      <c r="H176" s="79"/>
      <c r="I176" s="24"/>
      <c r="J176" s="81"/>
      <c r="K176" s="82"/>
    </row>
    <row r="177" customFormat="false" ht="30" hidden="false" customHeight="true" outlineLevel="0" collapsed="false">
      <c r="A177" s="24"/>
      <c r="B177" s="76"/>
      <c r="C177" s="76"/>
      <c r="D177" s="24"/>
      <c r="E177" s="82"/>
      <c r="F177" s="24"/>
      <c r="G177" s="24"/>
      <c r="H177" s="79"/>
      <c r="I177" s="24"/>
      <c r="J177" s="81"/>
      <c r="K177" s="82"/>
    </row>
    <row r="178" customFormat="false" ht="30" hidden="false" customHeight="true" outlineLevel="0" collapsed="false">
      <c r="A178" s="24"/>
      <c r="B178" s="76"/>
      <c r="C178" s="76"/>
      <c r="D178" s="24"/>
      <c r="E178" s="82"/>
      <c r="F178" s="24"/>
      <c r="G178" s="24"/>
      <c r="H178" s="79"/>
      <c r="I178" s="24"/>
      <c r="J178" s="81"/>
      <c r="K178" s="82"/>
    </row>
    <row r="179" customFormat="false" ht="30" hidden="false" customHeight="true" outlineLevel="0" collapsed="false">
      <c r="A179" s="24"/>
      <c r="B179" s="76"/>
      <c r="C179" s="76"/>
      <c r="D179" s="24"/>
      <c r="E179" s="82"/>
      <c r="F179" s="24"/>
      <c r="G179" s="24"/>
      <c r="H179" s="79"/>
      <c r="I179" s="24"/>
      <c r="J179" s="81"/>
      <c r="K179" s="82"/>
    </row>
    <row r="180" customFormat="false" ht="30" hidden="false" customHeight="true" outlineLevel="0" collapsed="false">
      <c r="A180" s="24"/>
      <c r="B180" s="76"/>
      <c r="C180" s="76"/>
      <c r="D180" s="24"/>
      <c r="E180" s="82"/>
      <c r="F180" s="24"/>
      <c r="G180" s="24"/>
      <c r="H180" s="79"/>
      <c r="I180" s="24"/>
      <c r="J180" s="81"/>
      <c r="K180" s="82"/>
    </row>
    <row r="181" customFormat="false" ht="30" hidden="false" customHeight="true" outlineLevel="0" collapsed="false">
      <c r="A181" s="24"/>
      <c r="B181" s="76"/>
      <c r="C181" s="76"/>
      <c r="D181" s="24"/>
      <c r="E181" s="82"/>
      <c r="F181" s="24"/>
      <c r="G181" s="24"/>
      <c r="H181" s="79"/>
      <c r="I181" s="24"/>
      <c r="J181" s="81"/>
      <c r="K181" s="82"/>
    </row>
    <row r="182" customFormat="false" ht="30" hidden="false" customHeight="true" outlineLevel="0" collapsed="false">
      <c r="A182" s="24"/>
      <c r="B182" s="76"/>
      <c r="C182" s="76"/>
      <c r="D182" s="24"/>
      <c r="E182" s="82"/>
      <c r="F182" s="24"/>
      <c r="G182" s="24"/>
      <c r="H182" s="79"/>
      <c r="I182" s="24"/>
      <c r="J182" s="81"/>
      <c r="K182" s="82"/>
    </row>
    <row r="183" customFormat="false" ht="30" hidden="false" customHeight="true" outlineLevel="0" collapsed="false">
      <c r="A183" s="24"/>
      <c r="B183" s="76"/>
      <c r="C183" s="76"/>
      <c r="D183" s="24"/>
      <c r="E183" s="82"/>
      <c r="F183" s="24"/>
      <c r="G183" s="24"/>
      <c r="H183" s="79"/>
      <c r="I183" s="24"/>
      <c r="J183" s="81"/>
      <c r="K183" s="82"/>
    </row>
    <row r="184" customFormat="false" ht="30" hidden="false" customHeight="true" outlineLevel="0" collapsed="false">
      <c r="A184" s="24"/>
      <c r="B184" s="76"/>
      <c r="C184" s="76"/>
      <c r="D184" s="24"/>
      <c r="E184" s="82"/>
      <c r="F184" s="24"/>
      <c r="G184" s="24"/>
      <c r="H184" s="79"/>
      <c r="I184" s="24"/>
      <c r="J184" s="81"/>
      <c r="K184" s="82"/>
    </row>
    <row r="185" customFormat="false" ht="30" hidden="false" customHeight="true" outlineLevel="0" collapsed="false">
      <c r="A185" s="24"/>
      <c r="B185" s="76"/>
      <c r="C185" s="76"/>
      <c r="D185" s="24"/>
      <c r="E185" s="82"/>
      <c r="F185" s="24"/>
      <c r="G185" s="24"/>
      <c r="H185" s="79"/>
      <c r="I185" s="24"/>
      <c r="J185" s="81"/>
      <c r="K185" s="82"/>
    </row>
    <row r="186" customFormat="false" ht="30" hidden="false" customHeight="true" outlineLevel="0" collapsed="false">
      <c r="A186" s="84"/>
      <c r="B186" s="83"/>
      <c r="C186" s="83"/>
      <c r="D186" s="84"/>
      <c r="E186" s="90"/>
      <c r="F186" s="84"/>
      <c r="G186" s="84"/>
      <c r="H186" s="87"/>
      <c r="I186" s="84"/>
      <c r="J186" s="89"/>
      <c r="K186" s="90"/>
    </row>
    <row r="187" customFormat="false" ht="18.75" hidden="false" customHeight="true" outlineLevel="0" collapsed="false">
      <c r="A187" s="122" t="s">
        <v>54</v>
      </c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8.75" hidden="false" customHeight="true" outlineLevel="0" collapsed="false">
      <c r="A188" s="135" t="s">
        <v>55</v>
      </c>
      <c r="B188" s="135"/>
      <c r="C188" s="147" t="str">
        <f aca="false">""&amp;$C168&amp;""</f>
        <v>R.Pach</v>
      </c>
      <c r="D188" s="137" t="s">
        <v>57</v>
      </c>
      <c r="E188" s="148" t="str">
        <f aca="false">""&amp;$E168&amp;""</f>
        <v>T.Jaros</v>
      </c>
      <c r="F188" s="148"/>
      <c r="G188" s="139" t="s">
        <v>58</v>
      </c>
      <c r="H188" s="139"/>
      <c r="I188" s="139"/>
      <c r="J188" s="139"/>
      <c r="K188" s="139"/>
    </row>
    <row r="189" customFormat="false" ht="18.75" hidden="false" customHeight="true" outlineLevel="0" collapsed="false">
      <c r="A189" s="140" t="s">
        <v>59</v>
      </c>
      <c r="B189" s="140"/>
      <c r="C189" s="149" t="str">
        <f aca="false">""&amp;$C169&amp;""</f>
        <v>45502</v>
      </c>
      <c r="D189" s="142" t="s">
        <v>59</v>
      </c>
      <c r="E189" s="150" t="str">
        <f aca="false">""&amp;$E169&amp;""</f>
        <v>45502</v>
      </c>
      <c r="F189" s="150"/>
      <c r="G189" s="151" t="n">
        <f aca="false">$G169</f>
        <v>1647.455</v>
      </c>
      <c r="H189" s="151"/>
      <c r="I189" s="151"/>
      <c r="J189" s="151"/>
      <c r="K189" s="145" t="s">
        <v>61</v>
      </c>
    </row>
    <row r="190" customFormat="false" ht="30" hidden="false" customHeight="true" outlineLevel="0" collapsed="false">
      <c r="A190" s="96"/>
      <c r="B190" s="97"/>
      <c r="C190" s="97"/>
      <c r="D190" s="96"/>
      <c r="E190" s="103"/>
      <c r="F190" s="96"/>
      <c r="G190" s="96"/>
      <c r="H190" s="100"/>
      <c r="I190" s="96"/>
      <c r="J190" s="102"/>
      <c r="K190" s="103"/>
    </row>
    <row r="191" customFormat="false" ht="30" hidden="false" customHeight="true" outlineLevel="0" collapsed="false">
      <c r="A191" s="96"/>
      <c r="B191" s="76"/>
      <c r="C191" s="76"/>
      <c r="D191" s="96"/>
      <c r="E191" s="103"/>
      <c r="F191" s="24"/>
      <c r="G191" s="24"/>
      <c r="H191" s="100"/>
      <c r="I191" s="96"/>
      <c r="J191" s="102"/>
      <c r="K191" s="103"/>
    </row>
    <row r="192" customFormat="false" ht="30" hidden="false" customHeight="true" outlineLevel="0" collapsed="false">
      <c r="A192" s="96"/>
      <c r="B192" s="76"/>
      <c r="C192" s="76"/>
      <c r="D192" s="96"/>
      <c r="E192" s="103"/>
      <c r="F192" s="24"/>
      <c r="G192" s="24"/>
      <c r="H192" s="100"/>
      <c r="I192" s="96"/>
      <c r="J192" s="102"/>
      <c r="K192" s="103"/>
    </row>
    <row r="193" customFormat="false" ht="30" hidden="false" customHeight="true" outlineLevel="0" collapsed="false">
      <c r="A193" s="96"/>
      <c r="B193" s="76"/>
      <c r="C193" s="76"/>
      <c r="D193" s="96"/>
      <c r="E193" s="103"/>
      <c r="F193" s="24"/>
      <c r="G193" s="24"/>
      <c r="H193" s="100"/>
      <c r="I193" s="96"/>
      <c r="J193" s="102"/>
      <c r="K193" s="103"/>
    </row>
    <row r="194" customFormat="false" ht="30" hidden="false" customHeight="true" outlineLevel="0" collapsed="false">
      <c r="A194" s="24"/>
      <c r="B194" s="76"/>
      <c r="C194" s="76"/>
      <c r="D194" s="24"/>
      <c r="E194" s="82"/>
      <c r="F194" s="24"/>
      <c r="G194" s="24"/>
      <c r="H194" s="79"/>
      <c r="I194" s="24"/>
      <c r="J194" s="81"/>
      <c r="K194" s="82"/>
    </row>
    <row r="195" customFormat="false" ht="30" hidden="false" customHeight="true" outlineLevel="0" collapsed="false">
      <c r="A195" s="24"/>
      <c r="B195" s="76"/>
      <c r="C195" s="76"/>
      <c r="D195" s="24"/>
      <c r="E195" s="82"/>
      <c r="F195" s="24"/>
      <c r="G195" s="24"/>
      <c r="H195" s="79"/>
      <c r="I195" s="24"/>
      <c r="J195" s="81"/>
      <c r="K195" s="82"/>
    </row>
    <row r="196" customFormat="false" ht="30" hidden="false" customHeight="true" outlineLevel="0" collapsed="false">
      <c r="A196" s="24"/>
      <c r="B196" s="76"/>
      <c r="C196" s="76"/>
      <c r="D196" s="24"/>
      <c r="E196" s="82"/>
      <c r="F196" s="24"/>
      <c r="G196" s="24"/>
      <c r="H196" s="79"/>
      <c r="I196" s="24"/>
      <c r="J196" s="81"/>
      <c r="K196" s="82"/>
    </row>
    <row r="197" customFormat="false" ht="30" hidden="false" customHeight="true" outlineLevel="0" collapsed="false">
      <c r="A197" s="24"/>
      <c r="B197" s="76"/>
      <c r="C197" s="76"/>
      <c r="D197" s="24"/>
      <c r="E197" s="82"/>
      <c r="F197" s="24"/>
      <c r="G197" s="24"/>
      <c r="H197" s="79"/>
      <c r="I197" s="24"/>
      <c r="J197" s="81"/>
      <c r="K197" s="82"/>
    </row>
    <row r="198" customFormat="false" ht="30" hidden="false" customHeight="true" outlineLevel="0" collapsed="false">
      <c r="A198" s="24"/>
      <c r="B198" s="76"/>
      <c r="C198" s="76"/>
      <c r="D198" s="24"/>
      <c r="E198" s="82"/>
      <c r="F198" s="24"/>
      <c r="G198" s="24"/>
      <c r="H198" s="79"/>
      <c r="I198" s="24"/>
      <c r="J198" s="81"/>
      <c r="K198" s="82"/>
    </row>
    <row r="199" customFormat="false" ht="30" hidden="false" customHeight="true" outlineLevel="0" collapsed="false">
      <c r="A199" s="24"/>
      <c r="B199" s="76"/>
      <c r="C199" s="76"/>
      <c r="D199" s="24"/>
      <c r="E199" s="82"/>
      <c r="F199" s="24"/>
      <c r="G199" s="24"/>
      <c r="H199" s="79"/>
      <c r="I199" s="24"/>
      <c r="J199" s="81"/>
      <c r="K199" s="82"/>
    </row>
    <row r="200" customFormat="false" ht="30" hidden="false" customHeight="true" outlineLevel="0" collapsed="false">
      <c r="A200" s="24"/>
      <c r="B200" s="76"/>
      <c r="C200" s="76"/>
      <c r="D200" s="24"/>
      <c r="E200" s="82"/>
      <c r="F200" s="24"/>
      <c r="G200" s="24"/>
      <c r="H200" s="79"/>
      <c r="I200" s="24"/>
      <c r="J200" s="81"/>
      <c r="K200" s="82"/>
    </row>
    <row r="201" customFormat="false" ht="30" hidden="false" customHeight="true" outlineLevel="0" collapsed="false">
      <c r="A201" s="24"/>
      <c r="B201" s="76"/>
      <c r="C201" s="76"/>
      <c r="D201" s="24"/>
      <c r="E201" s="82"/>
      <c r="F201" s="24"/>
      <c r="G201" s="24"/>
      <c r="H201" s="79"/>
      <c r="I201" s="24"/>
      <c r="J201" s="81"/>
      <c r="K201" s="82"/>
    </row>
    <row r="202" customFormat="false" ht="30" hidden="false" customHeight="true" outlineLevel="0" collapsed="false">
      <c r="A202" s="24"/>
      <c r="B202" s="76"/>
      <c r="C202" s="76"/>
      <c r="D202" s="24"/>
      <c r="E202" s="82"/>
      <c r="F202" s="24"/>
      <c r="G202" s="24"/>
      <c r="H202" s="79"/>
      <c r="I202" s="24"/>
      <c r="J202" s="81"/>
      <c r="K202" s="82"/>
    </row>
    <row r="203" customFormat="false" ht="30" hidden="false" customHeight="true" outlineLevel="0" collapsed="false">
      <c r="A203" s="24"/>
      <c r="B203" s="76"/>
      <c r="C203" s="76"/>
      <c r="D203" s="24"/>
      <c r="E203" s="82"/>
      <c r="F203" s="24"/>
      <c r="G203" s="24"/>
      <c r="H203" s="79"/>
      <c r="I203" s="24"/>
      <c r="J203" s="81"/>
      <c r="K203" s="82"/>
    </row>
    <row r="204" customFormat="false" ht="30" hidden="false" customHeight="true" outlineLevel="0" collapsed="false">
      <c r="A204" s="24"/>
      <c r="B204" s="76"/>
      <c r="C204" s="76"/>
      <c r="D204" s="24"/>
      <c r="E204" s="82"/>
      <c r="F204" s="24"/>
      <c r="G204" s="24"/>
      <c r="H204" s="79"/>
      <c r="I204" s="24"/>
      <c r="J204" s="81"/>
      <c r="K204" s="82"/>
    </row>
    <row r="205" customFormat="false" ht="30" hidden="false" customHeight="true" outlineLevel="0" collapsed="false">
      <c r="A205" s="24"/>
      <c r="B205" s="76"/>
      <c r="C205" s="76"/>
      <c r="D205" s="24"/>
      <c r="E205" s="82"/>
      <c r="F205" s="24"/>
      <c r="G205" s="24"/>
      <c r="H205" s="79"/>
      <c r="I205" s="24"/>
      <c r="J205" s="81"/>
      <c r="K205" s="82"/>
    </row>
    <row r="206" customFormat="false" ht="30" hidden="false" customHeight="true" outlineLevel="0" collapsed="false">
      <c r="A206" s="84"/>
      <c r="B206" s="83"/>
      <c r="C206" s="83"/>
      <c r="D206" s="84"/>
      <c r="E206" s="90"/>
      <c r="F206" s="84"/>
      <c r="G206" s="84"/>
      <c r="H206" s="87"/>
      <c r="I206" s="84"/>
      <c r="J206" s="89"/>
      <c r="K206" s="90"/>
    </row>
    <row r="207" customFormat="false" ht="18.75" hidden="false" customHeight="true" outlineLevel="0" collapsed="false">
      <c r="A207" s="146" t="s">
        <v>54</v>
      </c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</row>
    <row r="208" customFormat="false" ht="18.75" hidden="false" customHeight="true" outlineLevel="0" collapsed="false">
      <c r="A208" s="135" t="s">
        <v>55</v>
      </c>
      <c r="B208" s="135"/>
      <c r="C208" s="147" t="str">
        <f aca="false">""&amp;$C188&amp;""</f>
        <v>R.Pach</v>
      </c>
      <c r="D208" s="137" t="s">
        <v>57</v>
      </c>
      <c r="E208" s="148" t="str">
        <f aca="false">""&amp;$E188&amp;""</f>
        <v>T.Jaros</v>
      </c>
      <c r="F208" s="148"/>
      <c r="G208" s="139" t="s">
        <v>58</v>
      </c>
      <c r="H208" s="139"/>
      <c r="I208" s="139"/>
      <c r="J208" s="139"/>
      <c r="K208" s="139"/>
    </row>
    <row r="209" customFormat="false" ht="18.75" hidden="false" customHeight="true" outlineLevel="0" collapsed="false">
      <c r="A209" s="140" t="s">
        <v>59</v>
      </c>
      <c r="B209" s="140"/>
      <c r="C209" s="149" t="str">
        <f aca="false">""&amp;$C189&amp;""</f>
        <v>45502</v>
      </c>
      <c r="D209" s="142" t="s">
        <v>59</v>
      </c>
      <c r="E209" s="150" t="str">
        <f aca="false">""&amp;$E189&amp;""</f>
        <v>45502</v>
      </c>
      <c r="F209" s="150"/>
      <c r="G209" s="151" t="n">
        <f aca="false">$G189</f>
        <v>1647.455</v>
      </c>
      <c r="H209" s="151"/>
      <c r="I209" s="151"/>
      <c r="J209" s="151"/>
      <c r="K209" s="145" t="s">
        <v>61</v>
      </c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434">
    <mergeCell ref="A1:C3"/>
    <mergeCell ref="D1:H3"/>
    <mergeCell ref="I1:K1"/>
    <mergeCell ref="I2:K2"/>
    <mergeCell ref="I3:J3"/>
    <mergeCell ref="A4:C4"/>
    <mergeCell ref="D4:E4"/>
    <mergeCell ref="F4:H4"/>
    <mergeCell ref="I4:J5"/>
    <mergeCell ref="K4:K5"/>
    <mergeCell ref="A5:C5"/>
    <mergeCell ref="D5:E5"/>
    <mergeCell ref="F5:H5"/>
    <mergeCell ref="A6:K6"/>
    <mergeCell ref="A7:C7"/>
    <mergeCell ref="D7:K7"/>
    <mergeCell ref="A8:A9"/>
    <mergeCell ref="B8:C9"/>
    <mergeCell ref="D8:D9"/>
    <mergeCell ref="E8:E9"/>
    <mergeCell ref="F8:G9"/>
    <mergeCell ref="H8:H9"/>
    <mergeCell ref="I8:J8"/>
    <mergeCell ref="K8:K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A27:K27"/>
    <mergeCell ref="A28:B28"/>
    <mergeCell ref="E28:F28"/>
    <mergeCell ref="G28:K28"/>
    <mergeCell ref="A29:B29"/>
    <mergeCell ref="E29:F29"/>
    <mergeCell ref="G29:J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A47:K47"/>
    <mergeCell ref="A48:B48"/>
    <mergeCell ref="E48:F48"/>
    <mergeCell ref="G48:K48"/>
    <mergeCell ref="A49:B49"/>
    <mergeCell ref="E49:F49"/>
    <mergeCell ref="G49:J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A67:K67"/>
    <mergeCell ref="A68:B68"/>
    <mergeCell ref="E68:F68"/>
    <mergeCell ref="G68:K68"/>
    <mergeCell ref="A69:B69"/>
    <mergeCell ref="E69:F69"/>
    <mergeCell ref="G69:J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A87:K87"/>
    <mergeCell ref="A88:B88"/>
    <mergeCell ref="E88:F88"/>
    <mergeCell ref="G88:K88"/>
    <mergeCell ref="A89:B89"/>
    <mergeCell ref="E89:F89"/>
    <mergeCell ref="G89:J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A107:K107"/>
    <mergeCell ref="A108:B108"/>
    <mergeCell ref="E108:F108"/>
    <mergeCell ref="G108:K108"/>
    <mergeCell ref="A109:B109"/>
    <mergeCell ref="E109:F109"/>
    <mergeCell ref="G109:J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A127:K127"/>
    <mergeCell ref="A128:B128"/>
    <mergeCell ref="E128:F128"/>
    <mergeCell ref="G128:K128"/>
    <mergeCell ref="A129:B129"/>
    <mergeCell ref="E129:F129"/>
    <mergeCell ref="G129:J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B144:C144"/>
    <mergeCell ref="F144:G144"/>
    <mergeCell ref="B145:C145"/>
    <mergeCell ref="F145:G145"/>
    <mergeCell ref="B146:C146"/>
    <mergeCell ref="F146:G146"/>
    <mergeCell ref="A147:K147"/>
    <mergeCell ref="A148:B148"/>
    <mergeCell ref="E148:F148"/>
    <mergeCell ref="G148:K148"/>
    <mergeCell ref="A149:B149"/>
    <mergeCell ref="E149:F149"/>
    <mergeCell ref="G149:J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B166:C166"/>
    <mergeCell ref="F166:G166"/>
    <mergeCell ref="A167:K167"/>
    <mergeCell ref="A168:B168"/>
    <mergeCell ref="E168:F168"/>
    <mergeCell ref="G168:K168"/>
    <mergeCell ref="A169:B169"/>
    <mergeCell ref="E169:F169"/>
    <mergeCell ref="G169:J169"/>
    <mergeCell ref="B170:C170"/>
    <mergeCell ref="F170:G170"/>
    <mergeCell ref="B171:C171"/>
    <mergeCell ref="F171:G171"/>
    <mergeCell ref="B172:C172"/>
    <mergeCell ref="F172:G172"/>
    <mergeCell ref="B173:C173"/>
    <mergeCell ref="F173:G173"/>
    <mergeCell ref="B174:C174"/>
    <mergeCell ref="F174:G174"/>
    <mergeCell ref="B175:C175"/>
    <mergeCell ref="F175:G175"/>
    <mergeCell ref="B176:C176"/>
    <mergeCell ref="F176:G176"/>
    <mergeCell ref="B177:C177"/>
    <mergeCell ref="F177:G177"/>
    <mergeCell ref="B178:C178"/>
    <mergeCell ref="F178:G178"/>
    <mergeCell ref="B179:C179"/>
    <mergeCell ref="F179:G179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A187:K187"/>
    <mergeCell ref="A188:B188"/>
    <mergeCell ref="E188:F188"/>
    <mergeCell ref="G188:K188"/>
    <mergeCell ref="A189:B189"/>
    <mergeCell ref="E189:F189"/>
    <mergeCell ref="G189:J189"/>
    <mergeCell ref="B190:C190"/>
    <mergeCell ref="F190:G190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B200:C200"/>
    <mergeCell ref="F200:G200"/>
    <mergeCell ref="B201:C201"/>
    <mergeCell ref="F201:G201"/>
    <mergeCell ref="B202:C202"/>
    <mergeCell ref="F202:G202"/>
    <mergeCell ref="B203:C203"/>
    <mergeCell ref="F203:G203"/>
    <mergeCell ref="B204:C204"/>
    <mergeCell ref="F204:G204"/>
    <mergeCell ref="B205:C205"/>
    <mergeCell ref="F205:G205"/>
    <mergeCell ref="B206:C206"/>
    <mergeCell ref="F206:G206"/>
    <mergeCell ref="A207:K207"/>
    <mergeCell ref="A208:B208"/>
    <mergeCell ref="E208:F208"/>
    <mergeCell ref="G208:K208"/>
    <mergeCell ref="A209:B209"/>
    <mergeCell ref="E209:F209"/>
    <mergeCell ref="G209:J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true" hidden="false" outlineLevel="0" max="12" min="12" style="1" width="1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4"/>
      <c r="B1" s="104"/>
      <c r="C1" s="104"/>
      <c r="D1" s="105" t="s">
        <v>0</v>
      </c>
      <c r="E1" s="105"/>
      <c r="F1" s="105"/>
      <c r="G1" s="105"/>
      <c r="H1" s="105"/>
      <c r="I1" s="106" t="s">
        <v>1</v>
      </c>
      <c r="J1" s="106"/>
      <c r="K1" s="106"/>
    </row>
    <row r="2" customFormat="false" ht="24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5" t="str">
        <f aca="false">'[4]Str tyt - DWM'!K4</f>
        <v>2.17776</v>
      </c>
      <c r="J2" s="5"/>
      <c r="K2" s="5"/>
    </row>
    <row r="3" customFormat="false" ht="15" hidden="false" customHeight="true" outlineLevel="0" collapsed="false">
      <c r="A3" s="104"/>
      <c r="B3" s="104"/>
      <c r="C3" s="104"/>
      <c r="D3" s="105"/>
      <c r="E3" s="105"/>
      <c r="F3" s="105"/>
      <c r="G3" s="105"/>
      <c r="H3" s="105"/>
      <c r="I3" s="108" t="s">
        <v>3</v>
      </c>
      <c r="J3" s="108"/>
      <c r="K3" s="7" t="str">
        <f aca="false">'[4]Spis rysunków'!J3</f>
        <v>0.25847</v>
      </c>
    </row>
    <row r="4" customFormat="false" ht="20.1" hidden="false" customHeight="true" outlineLevel="0" collapsed="false">
      <c r="A4" s="110" t="s">
        <v>4</v>
      </c>
      <c r="B4" s="110"/>
      <c r="C4" s="110"/>
      <c r="D4" s="111" t="s">
        <v>5</v>
      </c>
      <c r="E4" s="111"/>
      <c r="F4" s="111" t="s">
        <v>6</v>
      </c>
      <c r="G4" s="111"/>
      <c r="H4" s="111"/>
      <c r="I4" s="112" t="s">
        <v>7</v>
      </c>
      <c r="J4" s="112"/>
      <c r="K4" s="12" t="n">
        <v>0</v>
      </c>
    </row>
    <row r="5" customFormat="false" ht="20.1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13" t="str">
        <f aca="false">'[4]Spis rysunków'!F5:H5</f>
        <v>1.2587</v>
      </c>
      <c r="G5" s="113"/>
      <c r="H5" s="113"/>
      <c r="I5" s="112"/>
      <c r="J5" s="112"/>
      <c r="K5" s="12"/>
    </row>
    <row r="6" customFormat="false" ht="26.25" hidden="false" customHeight="true" outlineLevel="0" collapsed="false">
      <c r="A6" s="114" t="s">
        <v>1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37.5" hidden="false" customHeight="true" outlineLevel="0" collapsed="false">
      <c r="A7" s="115" t="s">
        <v>12</v>
      </c>
      <c r="B7" s="115"/>
      <c r="C7" s="115"/>
      <c r="D7" s="18" t="str">
        <f aca="false">'[4]Str tyt - DWM'!K6</f>
        <v>Wymiennik ciepła  - część środkowa</v>
      </c>
      <c r="E7" s="18"/>
      <c r="F7" s="18"/>
      <c r="G7" s="18"/>
      <c r="H7" s="18"/>
      <c r="I7" s="18"/>
      <c r="J7" s="18"/>
      <c r="K7" s="18"/>
    </row>
    <row r="8" customFormat="false" ht="26.25" hidden="false" customHeight="true" outlineLevel="0" collapsed="false">
      <c r="A8" s="117" t="s">
        <v>14</v>
      </c>
      <c r="B8" s="118" t="s">
        <v>15</v>
      </c>
      <c r="C8" s="118"/>
      <c r="D8" s="118" t="s">
        <v>16</v>
      </c>
      <c r="E8" s="118" t="s">
        <v>17</v>
      </c>
      <c r="F8" s="119" t="s">
        <v>18</v>
      </c>
      <c r="G8" s="119"/>
      <c r="H8" s="118" t="s">
        <v>19</v>
      </c>
      <c r="I8" s="117" t="s">
        <v>20</v>
      </c>
      <c r="J8" s="117"/>
      <c r="K8" s="117" t="s">
        <v>21</v>
      </c>
    </row>
    <row r="9" customFormat="false" ht="26.25" hidden="false" customHeight="true" outlineLevel="0" collapsed="false">
      <c r="A9" s="117"/>
      <c r="B9" s="118"/>
      <c r="C9" s="118"/>
      <c r="D9" s="118"/>
      <c r="E9" s="118"/>
      <c r="F9" s="119"/>
      <c r="G9" s="119"/>
      <c r="H9" s="118"/>
      <c r="I9" s="118" t="s">
        <v>22</v>
      </c>
      <c r="J9" s="120" t="s">
        <v>23</v>
      </c>
      <c r="K9" s="117"/>
    </row>
    <row r="10" customFormat="false" ht="30" hidden="false" customHeight="true" outlineLevel="0" collapsed="false">
      <c r="A10" s="152" t="n">
        <v>1</v>
      </c>
      <c r="B10" s="153" t="s">
        <v>67</v>
      </c>
      <c r="C10" s="153"/>
      <c r="D10" s="154"/>
      <c r="E10" s="155" t="s">
        <v>68</v>
      </c>
      <c r="F10" s="156" t="s">
        <v>69</v>
      </c>
      <c r="G10" s="156"/>
      <c r="H10" s="157" t="n">
        <v>129.2</v>
      </c>
      <c r="I10" s="158" t="s">
        <v>70</v>
      </c>
      <c r="J10" s="159"/>
      <c r="K10" s="160" t="s">
        <v>71</v>
      </c>
    </row>
    <row r="11" customFormat="false" ht="30" hidden="false" customHeight="true" outlineLevel="0" collapsed="false">
      <c r="A11" s="24" t="n">
        <f aca="false">1+A10</f>
        <v>2</v>
      </c>
      <c r="B11" s="161" t="s">
        <v>72</v>
      </c>
      <c r="C11" s="161"/>
      <c r="D11" s="162"/>
      <c r="E11" s="163" t="s">
        <v>68</v>
      </c>
      <c r="F11" s="164" t="s">
        <v>69</v>
      </c>
      <c r="G11" s="164"/>
      <c r="H11" s="165" t="n">
        <v>127.9</v>
      </c>
      <c r="I11" s="166" t="s">
        <v>70</v>
      </c>
      <c r="J11" s="167"/>
      <c r="K11" s="168" t="s">
        <v>71</v>
      </c>
    </row>
    <row r="12" customFormat="false" ht="30" hidden="false" customHeight="true" outlineLevel="0" collapsed="false">
      <c r="A12" s="24" t="n">
        <f aca="false">1+A11</f>
        <v>3</v>
      </c>
      <c r="B12" s="161" t="s">
        <v>73</v>
      </c>
      <c r="C12" s="161"/>
      <c r="D12" s="162"/>
      <c r="E12" s="163" t="s">
        <v>74</v>
      </c>
      <c r="F12" s="164" t="s">
        <v>69</v>
      </c>
      <c r="G12" s="164"/>
      <c r="H12" s="165" t="n">
        <v>10.6</v>
      </c>
      <c r="I12" s="166"/>
      <c r="J12" s="167" t="n">
        <v>0.3344</v>
      </c>
      <c r="K12" s="168" t="s">
        <v>71</v>
      </c>
    </row>
    <row r="13" customFormat="false" ht="30" hidden="false" customHeight="true" outlineLevel="0" collapsed="false">
      <c r="A13" s="24" t="n">
        <f aca="false">1+A12</f>
        <v>4</v>
      </c>
      <c r="B13" s="161" t="s">
        <v>75</v>
      </c>
      <c r="C13" s="161"/>
      <c r="D13" s="162"/>
      <c r="E13" s="163" t="s">
        <v>68</v>
      </c>
      <c r="F13" s="164" t="s">
        <v>69</v>
      </c>
      <c r="G13" s="164"/>
      <c r="H13" s="165" t="n">
        <v>3.2</v>
      </c>
      <c r="I13" s="166"/>
      <c r="J13" s="167" t="n">
        <v>0.134</v>
      </c>
      <c r="K13" s="169" t="s">
        <v>76</v>
      </c>
    </row>
    <row r="14" customFormat="false" ht="30" hidden="false" customHeight="true" outlineLevel="0" collapsed="false">
      <c r="A14" s="24" t="n">
        <f aca="false">1+A13</f>
        <v>5</v>
      </c>
      <c r="B14" s="161" t="s">
        <v>77</v>
      </c>
      <c r="C14" s="161"/>
      <c r="D14" s="162"/>
      <c r="E14" s="163" t="s">
        <v>74</v>
      </c>
      <c r="F14" s="164" t="s">
        <v>69</v>
      </c>
      <c r="G14" s="164"/>
      <c r="H14" s="165" t="n">
        <v>0.9</v>
      </c>
      <c r="I14" s="166"/>
      <c r="J14" s="167" t="n">
        <v>0.091</v>
      </c>
      <c r="K14" s="168" t="s">
        <v>71</v>
      </c>
    </row>
    <row r="15" customFormat="false" ht="30" hidden="false" customHeight="true" outlineLevel="0" collapsed="false">
      <c r="A15" s="24" t="n">
        <f aca="false">1+A14</f>
        <v>6</v>
      </c>
      <c r="B15" s="161" t="s">
        <v>78</v>
      </c>
      <c r="C15" s="161"/>
      <c r="D15" s="162"/>
      <c r="E15" s="163" t="s">
        <v>74</v>
      </c>
      <c r="F15" s="164" t="s">
        <v>69</v>
      </c>
      <c r="G15" s="164"/>
      <c r="H15" s="165" t="n">
        <v>16.4</v>
      </c>
      <c r="I15" s="166"/>
      <c r="J15" s="170" t="n">
        <v>7.2</v>
      </c>
      <c r="K15" s="168" t="s">
        <v>71</v>
      </c>
    </row>
    <row r="16" customFormat="false" ht="30" hidden="false" customHeight="true" outlineLevel="0" collapsed="false">
      <c r="A16" s="24" t="n">
        <f aca="false">1+A15</f>
        <v>7</v>
      </c>
      <c r="B16" s="161" t="s">
        <v>79</v>
      </c>
      <c r="C16" s="161"/>
      <c r="D16" s="162"/>
      <c r="E16" s="163" t="s">
        <v>74</v>
      </c>
      <c r="F16" s="164" t="s">
        <v>69</v>
      </c>
      <c r="G16" s="164"/>
      <c r="H16" s="165" t="n">
        <v>0.3</v>
      </c>
      <c r="I16" s="166"/>
      <c r="J16" s="170" t="n">
        <v>0.0885</v>
      </c>
      <c r="K16" s="168" t="s">
        <v>71</v>
      </c>
    </row>
    <row r="17" customFormat="false" ht="30" hidden="false" customHeight="true" outlineLevel="0" collapsed="false">
      <c r="A17" s="24" t="n">
        <f aca="false">1+A16</f>
        <v>8</v>
      </c>
      <c r="B17" s="161" t="s">
        <v>80</v>
      </c>
      <c r="C17" s="161"/>
      <c r="D17" s="162"/>
      <c r="E17" s="163" t="s">
        <v>68</v>
      </c>
      <c r="F17" s="164" t="s">
        <v>69</v>
      </c>
      <c r="G17" s="164"/>
      <c r="H17" s="165" t="n">
        <v>13880.3</v>
      </c>
      <c r="I17" s="166"/>
      <c r="J17" s="171" t="n">
        <v>5051.4336</v>
      </c>
      <c r="K17" s="168" t="s">
        <v>71</v>
      </c>
    </row>
    <row r="18" customFormat="false" ht="30" hidden="false" customHeight="true" outlineLevel="0" collapsed="false">
      <c r="A18" s="24" t="n">
        <f aca="false">1+A17</f>
        <v>9</v>
      </c>
      <c r="B18" s="161" t="s">
        <v>80</v>
      </c>
      <c r="C18" s="161"/>
      <c r="D18" s="162"/>
      <c r="E18" s="163" t="s">
        <v>74</v>
      </c>
      <c r="F18" s="164" t="s">
        <v>69</v>
      </c>
      <c r="G18" s="164"/>
      <c r="H18" s="165" t="n">
        <v>53.2</v>
      </c>
      <c r="I18" s="166"/>
      <c r="J18" s="170" t="n">
        <v>19.3536</v>
      </c>
      <c r="K18" s="168" t="s">
        <v>71</v>
      </c>
    </row>
    <row r="19" customFormat="false" ht="30" hidden="false" customHeight="true" outlineLevel="0" collapsed="false">
      <c r="A19" s="24" t="n">
        <f aca="false">1+A18</f>
        <v>10</v>
      </c>
      <c r="B19" s="161" t="s">
        <v>81</v>
      </c>
      <c r="C19" s="161"/>
      <c r="D19" s="162"/>
      <c r="E19" s="163" t="s">
        <v>74</v>
      </c>
      <c r="F19" s="164" t="s">
        <v>69</v>
      </c>
      <c r="G19" s="164"/>
      <c r="H19" s="165" t="n">
        <v>0.2</v>
      </c>
      <c r="I19" s="166"/>
      <c r="J19" s="170" t="n">
        <v>0.0877</v>
      </c>
      <c r="K19" s="168" t="s">
        <v>71</v>
      </c>
    </row>
    <row r="20" customFormat="false" ht="30" hidden="false" customHeight="true" outlineLevel="0" collapsed="false">
      <c r="A20" s="24" t="n">
        <f aca="false">1+A19</f>
        <v>11</v>
      </c>
      <c r="B20" s="161" t="s">
        <v>82</v>
      </c>
      <c r="C20" s="161"/>
      <c r="D20" s="162"/>
      <c r="E20" s="163" t="s">
        <v>83</v>
      </c>
      <c r="F20" s="164" t="s">
        <v>84</v>
      </c>
      <c r="G20" s="164"/>
      <c r="H20" s="165" t="n">
        <v>3.6</v>
      </c>
      <c r="I20" s="166" t="s">
        <v>70</v>
      </c>
      <c r="J20" s="167"/>
      <c r="K20" s="168" t="s">
        <v>71</v>
      </c>
    </row>
    <row r="21" customFormat="false" ht="30" hidden="false" customHeight="true" outlineLevel="0" collapsed="false">
      <c r="A21" s="24" t="n">
        <f aca="false">1+A20</f>
        <v>12</v>
      </c>
      <c r="B21" s="161" t="s">
        <v>82</v>
      </c>
      <c r="C21" s="161"/>
      <c r="D21" s="162"/>
      <c r="E21" s="163" t="s">
        <v>83</v>
      </c>
      <c r="F21" s="164" t="s">
        <v>84</v>
      </c>
      <c r="G21" s="164"/>
      <c r="H21" s="165" t="n">
        <v>13.5</v>
      </c>
      <c r="I21" s="166" t="s">
        <v>85</v>
      </c>
      <c r="J21" s="167"/>
      <c r="K21" s="168" t="s">
        <v>71</v>
      </c>
    </row>
    <row r="22" customFormat="false" ht="30" hidden="false" customHeight="true" outlineLevel="0" collapsed="false">
      <c r="A22" s="24" t="n">
        <f aca="false">1+A21</f>
        <v>13</v>
      </c>
      <c r="B22" s="161" t="s">
        <v>86</v>
      </c>
      <c r="C22" s="161"/>
      <c r="D22" s="162"/>
      <c r="E22" s="163" t="s">
        <v>83</v>
      </c>
      <c r="F22" s="164" t="s">
        <v>87</v>
      </c>
      <c r="G22" s="164"/>
      <c r="H22" s="165" t="n">
        <v>2.6</v>
      </c>
      <c r="I22" s="166"/>
      <c r="J22" s="170" t="n">
        <v>0.065</v>
      </c>
      <c r="K22" s="169" t="s">
        <v>88</v>
      </c>
    </row>
    <row r="23" customFormat="false" ht="30" hidden="false" customHeight="true" outlineLevel="0" collapsed="false">
      <c r="A23" s="24" t="n">
        <f aca="false">1+A22</f>
        <v>14</v>
      </c>
      <c r="B23" s="161" t="s">
        <v>89</v>
      </c>
      <c r="C23" s="161"/>
      <c r="D23" s="162"/>
      <c r="E23" s="172" t="s">
        <v>64</v>
      </c>
      <c r="F23" s="164" t="s">
        <v>90</v>
      </c>
      <c r="G23" s="164"/>
      <c r="H23" s="165" t="n">
        <v>1.9</v>
      </c>
      <c r="I23" s="166"/>
      <c r="J23" s="170" t="n">
        <v>3.092</v>
      </c>
      <c r="K23" s="168" t="s">
        <v>66</v>
      </c>
    </row>
    <row r="24" customFormat="false" ht="30" hidden="false" customHeight="true" outlineLevel="0" collapsed="false">
      <c r="A24" s="24" t="n">
        <f aca="false">1+A23</f>
        <v>15</v>
      </c>
      <c r="B24" s="161" t="s">
        <v>91</v>
      </c>
      <c r="C24" s="161"/>
      <c r="D24" s="162"/>
      <c r="E24" s="172" t="s">
        <v>64</v>
      </c>
      <c r="F24" s="164" t="s">
        <v>90</v>
      </c>
      <c r="G24" s="164"/>
      <c r="H24" s="165" t="n">
        <v>106.9</v>
      </c>
      <c r="I24" s="166"/>
      <c r="J24" s="170" t="s">
        <v>92</v>
      </c>
      <c r="K24" s="168" t="s">
        <v>66</v>
      </c>
    </row>
    <row r="25" customFormat="false" ht="30" hidden="false" customHeight="true" outlineLevel="0" collapsed="false">
      <c r="A25" s="24" t="n">
        <f aca="false">1+A24</f>
        <v>16</v>
      </c>
      <c r="B25" s="161" t="s">
        <v>93</v>
      </c>
      <c r="C25" s="161"/>
      <c r="D25" s="162"/>
      <c r="E25" s="172" t="s">
        <v>64</v>
      </c>
      <c r="F25" s="164" t="s">
        <v>90</v>
      </c>
      <c r="G25" s="164"/>
      <c r="H25" s="165" t="n">
        <v>98.3</v>
      </c>
      <c r="I25" s="166"/>
      <c r="J25" s="170" t="s">
        <v>94</v>
      </c>
      <c r="K25" s="168" t="s">
        <v>66</v>
      </c>
    </row>
    <row r="26" customFormat="false" ht="30" hidden="false" customHeight="true" outlineLevel="0" collapsed="false">
      <c r="A26" s="24" t="n">
        <f aca="false">1+A25</f>
        <v>17</v>
      </c>
      <c r="B26" s="161" t="s">
        <v>63</v>
      </c>
      <c r="C26" s="161"/>
      <c r="D26" s="162"/>
      <c r="E26" s="172" t="s">
        <v>64</v>
      </c>
      <c r="F26" s="164" t="s">
        <v>90</v>
      </c>
      <c r="G26" s="164"/>
      <c r="H26" s="165" t="n">
        <v>6.1</v>
      </c>
      <c r="I26" s="166"/>
      <c r="J26" s="170" t="s">
        <v>95</v>
      </c>
      <c r="K26" s="168" t="s">
        <v>66</v>
      </c>
    </row>
    <row r="27" customFormat="false" ht="18.75" hidden="false" customHeight="true" outlineLevel="0" collapsed="false">
      <c r="A27" s="122" t="s">
        <v>5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8.75" hidden="false" customHeight="true" outlineLevel="0" collapsed="false">
      <c r="A28" s="123" t="s">
        <v>55</v>
      </c>
      <c r="B28" s="123"/>
      <c r="C28" s="124" t="str">
        <f aca="false">'[4]Str tyt - DWM'!A34</f>
        <v>M.Szary</v>
      </c>
      <c r="D28" s="125" t="s">
        <v>57</v>
      </c>
      <c r="E28" s="44" t="s">
        <v>56</v>
      </c>
      <c r="F28" s="44"/>
      <c r="G28" s="126" t="s">
        <v>58</v>
      </c>
      <c r="H28" s="126"/>
      <c r="I28" s="126"/>
      <c r="J28" s="126"/>
      <c r="K28" s="126"/>
    </row>
    <row r="29" customFormat="false" ht="18.75" hidden="false" customHeight="true" outlineLevel="0" collapsed="false">
      <c r="A29" s="127" t="s">
        <v>59</v>
      </c>
      <c r="B29" s="127"/>
      <c r="C29" s="128" t="n">
        <f aca="false">'[4]Str tyt - DWM'!B34</f>
        <v>45502</v>
      </c>
      <c r="D29" s="129" t="s">
        <v>59</v>
      </c>
      <c r="E29" s="130" t="n">
        <f aca="false">C29</f>
        <v>45502</v>
      </c>
      <c r="F29" s="130"/>
      <c r="G29" s="131" t="n">
        <f aca="false">SUM(H10:H26,H30:H46,H50:H66,H70:H86,H90:H106,H110:H126,H130:H146,H150:H166,H170:H186,H190:H206)</f>
        <v>14907.92</v>
      </c>
      <c r="H29" s="131"/>
      <c r="I29" s="131"/>
      <c r="J29" s="131"/>
      <c r="K29" s="132" t="s">
        <v>61</v>
      </c>
    </row>
    <row r="30" customFormat="false" ht="30" hidden="false" customHeight="true" outlineLevel="0" collapsed="false">
      <c r="A30" s="24" t="n">
        <f aca="false">1+A26</f>
        <v>18</v>
      </c>
      <c r="B30" s="161" t="s">
        <v>63</v>
      </c>
      <c r="C30" s="161"/>
      <c r="D30" s="162"/>
      <c r="E30" s="163" t="s">
        <v>38</v>
      </c>
      <c r="F30" s="164" t="s">
        <v>96</v>
      </c>
      <c r="G30" s="164"/>
      <c r="H30" s="165" t="n">
        <v>122.3</v>
      </c>
      <c r="I30" s="166"/>
      <c r="J30" s="170" t="n">
        <v>2.592</v>
      </c>
      <c r="K30" s="168" t="s">
        <v>66</v>
      </c>
    </row>
    <row r="31" customFormat="false" ht="30" hidden="false" customHeight="true" outlineLevel="0" collapsed="false">
      <c r="A31" s="24" t="n">
        <f aca="false">1+A30</f>
        <v>19</v>
      </c>
      <c r="B31" s="161" t="s">
        <v>97</v>
      </c>
      <c r="C31" s="161"/>
      <c r="D31" s="162"/>
      <c r="E31" s="172" t="s">
        <v>64</v>
      </c>
      <c r="F31" s="164" t="s">
        <v>90</v>
      </c>
      <c r="G31" s="164"/>
      <c r="H31" s="165" t="n">
        <v>325.6</v>
      </c>
      <c r="I31" s="166"/>
      <c r="J31" s="170" t="n">
        <v>13.79682</v>
      </c>
      <c r="K31" s="168" t="s">
        <v>66</v>
      </c>
    </row>
    <row r="32" customFormat="false" ht="30" hidden="false" customHeight="true" outlineLevel="0" collapsed="false">
      <c r="A32" s="24" t="n">
        <f aca="false">1+A31</f>
        <v>20</v>
      </c>
      <c r="B32" s="173" t="s">
        <v>98</v>
      </c>
      <c r="C32" s="173"/>
      <c r="D32" s="162"/>
      <c r="E32" s="163" t="s">
        <v>42</v>
      </c>
      <c r="F32" s="164" t="s">
        <v>99</v>
      </c>
      <c r="G32" s="164"/>
      <c r="H32" s="165" t="n">
        <v>2.85</v>
      </c>
      <c r="I32" s="166" t="s">
        <v>70</v>
      </c>
      <c r="J32" s="167"/>
      <c r="K32" s="168" t="s">
        <v>71</v>
      </c>
    </row>
    <row r="33" customFormat="false" ht="30" hidden="false" customHeight="true" outlineLevel="0" collapsed="false">
      <c r="A33" s="24" t="n">
        <f aca="false">1+A32</f>
        <v>21</v>
      </c>
      <c r="B33" s="173" t="s">
        <v>100</v>
      </c>
      <c r="C33" s="173"/>
      <c r="D33" s="162"/>
      <c r="E33" s="163" t="s">
        <v>42</v>
      </c>
      <c r="F33" s="164" t="s">
        <v>99</v>
      </c>
      <c r="G33" s="164"/>
      <c r="H33" s="165" t="n">
        <v>1.3</v>
      </c>
      <c r="I33" s="166" t="s">
        <v>70</v>
      </c>
      <c r="J33" s="167"/>
      <c r="K33" s="168" t="s">
        <v>71</v>
      </c>
    </row>
    <row r="34" customFormat="false" ht="30" hidden="false" customHeight="true" outlineLevel="0" collapsed="false">
      <c r="A34" s="24" t="n">
        <f aca="false">1+A33</f>
        <v>22</v>
      </c>
      <c r="B34" s="173" t="s">
        <v>101</v>
      </c>
      <c r="C34" s="173"/>
      <c r="D34" s="162"/>
      <c r="E34" s="163" t="s">
        <v>42</v>
      </c>
      <c r="F34" s="164" t="s">
        <v>99</v>
      </c>
      <c r="G34" s="164"/>
      <c r="H34" s="165" t="n">
        <v>0.77</v>
      </c>
      <c r="I34" s="166" t="s">
        <v>70</v>
      </c>
      <c r="J34" s="167"/>
      <c r="K34" s="168" t="s">
        <v>71</v>
      </c>
    </row>
    <row r="35" customFormat="false" ht="30" hidden="false" customHeight="true" outlineLevel="0" collapsed="false">
      <c r="A35" s="24"/>
      <c r="B35" s="59"/>
      <c r="C35" s="59"/>
      <c r="D35" s="26"/>
      <c r="E35" s="133"/>
      <c r="F35" s="26"/>
      <c r="G35" s="26"/>
      <c r="H35" s="55"/>
      <c r="I35" s="30"/>
      <c r="J35" s="31"/>
      <c r="K35" s="134"/>
    </row>
    <row r="36" customFormat="false" ht="30" hidden="false" customHeight="true" outlineLevel="0" collapsed="false">
      <c r="A36" s="24"/>
      <c r="B36" s="59"/>
      <c r="C36" s="59"/>
      <c r="D36" s="26"/>
      <c r="E36" s="133"/>
      <c r="F36" s="26"/>
      <c r="G36" s="26"/>
      <c r="H36" s="174"/>
      <c r="I36" s="174"/>
      <c r="J36" s="174"/>
      <c r="K36" s="134"/>
    </row>
    <row r="37" customFormat="false" ht="30" hidden="false" customHeight="true" outlineLevel="0" collapsed="false">
      <c r="A37" s="24"/>
      <c r="B37" s="52"/>
      <c r="C37" s="52"/>
      <c r="D37" s="26"/>
      <c r="E37" s="133"/>
      <c r="F37" s="26"/>
      <c r="G37" s="26"/>
      <c r="H37" s="55"/>
      <c r="I37" s="30"/>
      <c r="J37" s="31"/>
      <c r="K37" s="134"/>
    </row>
    <row r="38" customFormat="false" ht="30" hidden="false" customHeight="true" outlineLevel="0" collapsed="false">
      <c r="A38" s="24"/>
      <c r="B38" s="52"/>
      <c r="C38" s="52"/>
      <c r="D38" s="26"/>
      <c r="E38" s="133"/>
      <c r="F38" s="26"/>
      <c r="G38" s="26"/>
      <c r="H38" s="55"/>
      <c r="I38" s="56"/>
      <c r="J38" s="31"/>
      <c r="K38" s="57"/>
    </row>
    <row r="39" customFormat="false" ht="30" hidden="false" customHeight="true" outlineLevel="0" collapsed="false">
      <c r="A39" s="24"/>
      <c r="B39" s="59"/>
      <c r="C39" s="59"/>
      <c r="D39" s="26"/>
      <c r="E39" s="133"/>
      <c r="F39" s="26"/>
      <c r="G39" s="26"/>
      <c r="H39" s="55"/>
      <c r="I39" s="30"/>
      <c r="J39" s="31"/>
      <c r="K39" s="134"/>
    </row>
    <row r="40" customFormat="false" ht="30" hidden="false" customHeight="true" outlineLevel="0" collapsed="false">
      <c r="A40" s="24"/>
      <c r="B40" s="59"/>
      <c r="C40" s="59"/>
      <c r="D40" s="26"/>
      <c r="E40" s="133"/>
      <c r="F40" s="26"/>
      <c r="G40" s="26"/>
      <c r="H40" s="55"/>
      <c r="I40" s="30"/>
      <c r="J40" s="31"/>
      <c r="K40" s="134"/>
    </row>
    <row r="41" customFormat="false" ht="30" hidden="false" customHeight="true" outlineLevel="0" collapsed="false">
      <c r="A41" s="24"/>
      <c r="B41" s="59"/>
      <c r="C41" s="59"/>
      <c r="D41" s="26"/>
      <c r="E41" s="133"/>
      <c r="F41" s="26"/>
      <c r="G41" s="26"/>
      <c r="H41" s="55"/>
      <c r="I41" s="30"/>
      <c r="J41" s="31"/>
      <c r="K41" s="134"/>
    </row>
    <row r="42" customFormat="false" ht="30" hidden="false" customHeight="true" outlineLevel="0" collapsed="false">
      <c r="A42" s="24"/>
      <c r="B42" s="59"/>
      <c r="C42" s="59"/>
      <c r="D42" s="26"/>
      <c r="E42" s="133"/>
      <c r="F42" s="26"/>
      <c r="G42" s="26"/>
      <c r="H42" s="55"/>
      <c r="I42" s="30"/>
      <c r="J42" s="31"/>
      <c r="K42" s="134"/>
    </row>
    <row r="43" customFormat="false" ht="30" hidden="false" customHeight="true" outlineLevel="0" collapsed="false">
      <c r="A43" s="24"/>
      <c r="B43" s="59"/>
      <c r="C43" s="59"/>
      <c r="D43" s="26"/>
      <c r="E43" s="133"/>
      <c r="F43" s="26"/>
      <c r="G43" s="26"/>
      <c r="H43" s="55"/>
      <c r="I43" s="30"/>
      <c r="J43" s="31"/>
      <c r="K43" s="134"/>
    </row>
    <row r="44" customFormat="false" ht="30" hidden="false" customHeight="true" outlineLevel="0" collapsed="false">
      <c r="A44" s="24"/>
      <c r="B44" s="59"/>
      <c r="C44" s="59"/>
      <c r="D44" s="26"/>
      <c r="E44" s="133"/>
      <c r="F44" s="26"/>
      <c r="G44" s="26"/>
      <c r="H44" s="55"/>
      <c r="I44" s="30"/>
      <c r="J44" s="31"/>
      <c r="K44" s="134"/>
    </row>
    <row r="45" customFormat="false" ht="30" hidden="false" customHeight="true" outlineLevel="0" collapsed="false">
      <c r="A45" s="24"/>
      <c r="B45" s="59"/>
      <c r="C45" s="59"/>
      <c r="D45" s="26"/>
      <c r="E45" s="133"/>
      <c r="F45" s="26"/>
      <c r="G45" s="26"/>
      <c r="H45" s="55"/>
      <c r="I45" s="30"/>
      <c r="J45" s="31"/>
      <c r="K45" s="134"/>
    </row>
    <row r="46" customFormat="false" ht="30" hidden="false" customHeight="true" outlineLevel="0" collapsed="false">
      <c r="A46" s="24"/>
      <c r="B46" s="59"/>
      <c r="C46" s="59"/>
      <c r="D46" s="26"/>
      <c r="E46" s="133"/>
      <c r="F46" s="26"/>
      <c r="G46" s="26"/>
      <c r="H46" s="55"/>
      <c r="I46" s="30"/>
      <c r="J46" s="31"/>
      <c r="K46" s="134"/>
    </row>
    <row r="47" customFormat="false" ht="18.75" hidden="false" customHeight="true" outlineLevel="0" collapsed="false">
      <c r="A47" s="122" t="s">
        <v>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8.75" hidden="false" customHeight="true" outlineLevel="0" collapsed="false">
      <c r="A48" s="135" t="s">
        <v>55</v>
      </c>
      <c r="B48" s="135"/>
      <c r="C48" s="136" t="str">
        <f aca="false">C28</f>
        <v>M.Szary</v>
      </c>
      <c r="D48" s="137" t="s">
        <v>57</v>
      </c>
      <c r="E48" s="138" t="str">
        <f aca="false">E28</f>
        <v>T.Jaros</v>
      </c>
      <c r="F48" s="138"/>
      <c r="G48" s="139" t="s">
        <v>58</v>
      </c>
      <c r="H48" s="139"/>
      <c r="I48" s="139"/>
      <c r="J48" s="139"/>
      <c r="K48" s="139"/>
    </row>
    <row r="49" customFormat="false" ht="18.75" hidden="false" customHeight="true" outlineLevel="0" collapsed="false">
      <c r="A49" s="140" t="s">
        <v>59</v>
      </c>
      <c r="B49" s="140"/>
      <c r="C49" s="141" t="n">
        <f aca="false">C29</f>
        <v>45502</v>
      </c>
      <c r="D49" s="142" t="s">
        <v>59</v>
      </c>
      <c r="E49" s="143" t="n">
        <f aca="false">E29</f>
        <v>45502</v>
      </c>
      <c r="F49" s="143"/>
      <c r="G49" s="144" t="n">
        <f aca="false">$G29</f>
        <v>14907.92</v>
      </c>
      <c r="H49" s="144"/>
      <c r="I49" s="144"/>
      <c r="J49" s="144"/>
      <c r="K49" s="145" t="s">
        <v>61</v>
      </c>
    </row>
    <row r="50" customFormat="false" ht="30" hidden="false" customHeight="true" outlineLevel="0" collapsed="false">
      <c r="A50" s="24"/>
      <c r="B50" s="59"/>
      <c r="C50" s="59"/>
      <c r="D50" s="26"/>
      <c r="E50" s="133"/>
      <c r="F50" s="26"/>
      <c r="G50" s="26"/>
      <c r="H50" s="55"/>
      <c r="I50" s="30"/>
      <c r="J50" s="31"/>
      <c r="K50" s="134"/>
    </row>
    <row r="51" customFormat="false" ht="30" hidden="false" customHeight="true" outlineLevel="0" collapsed="false">
      <c r="A51" s="24"/>
      <c r="B51" s="59"/>
      <c r="C51" s="59"/>
      <c r="D51" s="26"/>
      <c r="E51" s="133"/>
      <c r="F51" s="26"/>
      <c r="G51" s="26"/>
      <c r="H51" s="55"/>
      <c r="I51" s="30"/>
      <c r="J51" s="31"/>
      <c r="K51" s="134"/>
    </row>
    <row r="52" customFormat="false" ht="30" hidden="false" customHeight="true" outlineLevel="0" collapsed="false">
      <c r="A52" s="24"/>
      <c r="B52" s="59"/>
      <c r="C52" s="59"/>
      <c r="D52" s="26"/>
      <c r="E52" s="133"/>
      <c r="F52" s="26"/>
      <c r="G52" s="26"/>
      <c r="H52" s="55"/>
      <c r="I52" s="30"/>
      <c r="J52" s="31"/>
      <c r="K52" s="134"/>
    </row>
    <row r="53" customFormat="false" ht="30" hidden="false" customHeight="true" outlineLevel="0" collapsed="false">
      <c r="A53" s="24"/>
      <c r="B53" s="59"/>
      <c r="C53" s="59"/>
      <c r="D53" s="26"/>
      <c r="E53" s="133"/>
      <c r="F53" s="26"/>
      <c r="G53" s="26"/>
      <c r="H53" s="55"/>
      <c r="I53" s="30"/>
      <c r="J53" s="31"/>
      <c r="K53" s="134"/>
    </row>
    <row r="54" customFormat="false" ht="30" hidden="false" customHeight="true" outlineLevel="0" collapsed="false">
      <c r="A54" s="24"/>
      <c r="B54" s="59"/>
      <c r="C54" s="59"/>
      <c r="D54" s="26"/>
      <c r="E54" s="133"/>
      <c r="F54" s="26"/>
      <c r="G54" s="26"/>
      <c r="H54" s="55"/>
      <c r="I54" s="30"/>
      <c r="J54" s="31"/>
      <c r="K54" s="71"/>
    </row>
    <row r="55" customFormat="false" ht="30" hidden="false" customHeight="true" outlineLevel="0" collapsed="false">
      <c r="A55" s="24"/>
      <c r="B55" s="59"/>
      <c r="C55" s="59"/>
      <c r="D55" s="26"/>
      <c r="E55" s="133"/>
      <c r="F55" s="26"/>
      <c r="G55" s="26"/>
      <c r="H55" s="55"/>
      <c r="I55" s="30"/>
      <c r="J55" s="31"/>
      <c r="K55" s="71"/>
    </row>
    <row r="56" customFormat="false" ht="30" hidden="false" customHeight="true" outlineLevel="0" collapsed="false">
      <c r="A56" s="24"/>
      <c r="B56" s="59"/>
      <c r="C56" s="59"/>
      <c r="D56" s="26"/>
      <c r="E56" s="133"/>
      <c r="F56" s="26"/>
      <c r="G56" s="26"/>
      <c r="H56" s="55"/>
      <c r="I56" s="30"/>
      <c r="J56" s="31"/>
      <c r="K56" s="134"/>
    </row>
    <row r="57" customFormat="false" ht="30" hidden="false" customHeight="true" outlineLevel="0" collapsed="false">
      <c r="A57" s="24"/>
      <c r="B57" s="59"/>
      <c r="C57" s="59"/>
      <c r="D57" s="26"/>
      <c r="E57" s="133"/>
      <c r="F57" s="26"/>
      <c r="G57" s="26"/>
      <c r="H57" s="55"/>
      <c r="I57" s="30"/>
      <c r="J57" s="31"/>
      <c r="K57" s="134"/>
    </row>
    <row r="58" customFormat="false" ht="30" hidden="false" customHeight="true" outlineLevel="0" collapsed="false">
      <c r="A58" s="24"/>
      <c r="B58" s="59"/>
      <c r="C58" s="59"/>
      <c r="D58" s="26"/>
      <c r="E58" s="133"/>
      <c r="F58" s="26"/>
      <c r="G58" s="26"/>
      <c r="H58" s="55"/>
      <c r="I58" s="30"/>
      <c r="J58" s="31"/>
      <c r="K58" s="134"/>
    </row>
    <row r="59" customFormat="false" ht="30" hidden="false" customHeight="true" outlineLevel="0" collapsed="false">
      <c r="A59" s="24"/>
      <c r="B59" s="59"/>
      <c r="C59" s="59"/>
      <c r="D59" s="26"/>
      <c r="E59" s="133"/>
      <c r="F59" s="26"/>
      <c r="G59" s="26"/>
      <c r="H59" s="55"/>
      <c r="I59" s="30"/>
      <c r="J59" s="31"/>
      <c r="K59" s="134"/>
    </row>
    <row r="60" customFormat="false" ht="30" hidden="false" customHeight="true" outlineLevel="0" collapsed="false">
      <c r="A60" s="24"/>
      <c r="B60" s="59"/>
      <c r="C60" s="59"/>
      <c r="D60" s="26"/>
      <c r="E60" s="133"/>
      <c r="F60" s="26"/>
      <c r="G60" s="26"/>
      <c r="H60" s="55"/>
      <c r="I60" s="30"/>
      <c r="J60" s="31"/>
      <c r="K60" s="134"/>
    </row>
    <row r="61" customFormat="false" ht="30" hidden="false" customHeight="true" outlineLevel="0" collapsed="false">
      <c r="A61" s="24"/>
      <c r="B61" s="59"/>
      <c r="C61" s="59"/>
      <c r="D61" s="26"/>
      <c r="E61" s="133"/>
      <c r="F61" s="26"/>
      <c r="G61" s="26"/>
      <c r="H61" s="55"/>
      <c r="I61" s="30"/>
      <c r="J61" s="31"/>
      <c r="K61" s="134"/>
    </row>
    <row r="62" customFormat="false" ht="30" hidden="false" customHeight="true" outlineLevel="0" collapsed="false">
      <c r="A62" s="24"/>
      <c r="B62" s="59"/>
      <c r="C62" s="59"/>
      <c r="D62" s="26"/>
      <c r="E62" s="133"/>
      <c r="F62" s="26"/>
      <c r="G62" s="26"/>
      <c r="H62" s="55"/>
      <c r="I62" s="30"/>
      <c r="J62" s="31"/>
      <c r="K62" s="134"/>
    </row>
    <row r="63" customFormat="false" ht="30" hidden="false" customHeight="true" outlineLevel="0" collapsed="false">
      <c r="A63" s="24"/>
      <c r="B63" s="59"/>
      <c r="C63" s="59"/>
      <c r="D63" s="26"/>
      <c r="E63" s="133"/>
      <c r="F63" s="26"/>
      <c r="G63" s="26"/>
      <c r="H63" s="55"/>
      <c r="I63" s="30"/>
      <c r="J63" s="31"/>
      <c r="K63" s="134"/>
    </row>
    <row r="64" customFormat="false" ht="30" hidden="false" customHeight="true" outlineLevel="0" collapsed="false">
      <c r="A64" s="24"/>
      <c r="B64" s="59"/>
      <c r="C64" s="59"/>
      <c r="D64" s="26"/>
      <c r="E64" s="133"/>
      <c r="F64" s="26"/>
      <c r="G64" s="26"/>
      <c r="H64" s="55"/>
      <c r="I64" s="30"/>
      <c r="J64" s="31"/>
      <c r="K64" s="134"/>
    </row>
    <row r="65" customFormat="false" ht="30" hidden="false" customHeight="true" outlineLevel="0" collapsed="false">
      <c r="A65" s="24"/>
      <c r="B65" s="59"/>
      <c r="C65" s="59"/>
      <c r="D65" s="26"/>
      <c r="E65" s="133"/>
      <c r="F65" s="26"/>
      <c r="G65" s="26"/>
      <c r="H65" s="55"/>
      <c r="I65" s="30"/>
      <c r="J65" s="31"/>
      <c r="K65" s="134"/>
    </row>
    <row r="66" customFormat="false" ht="30" hidden="false" customHeight="true" outlineLevel="0" collapsed="false">
      <c r="A66" s="24"/>
      <c r="B66" s="59"/>
      <c r="C66" s="59"/>
      <c r="D66" s="26"/>
      <c r="E66" s="133"/>
      <c r="F66" s="26"/>
      <c r="G66" s="26"/>
      <c r="H66" s="55"/>
      <c r="I66" s="30"/>
      <c r="J66" s="31"/>
      <c r="K66" s="134"/>
    </row>
    <row r="67" customFormat="false" ht="18.75" hidden="false" customHeight="true" outlineLevel="0" collapsed="false">
      <c r="A67" s="146" t="s">
        <v>54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8.75" hidden="false" customHeight="true" outlineLevel="0" collapsed="false">
      <c r="A68" s="135" t="s">
        <v>55</v>
      </c>
      <c r="B68" s="135"/>
      <c r="C68" s="136" t="str">
        <f aca="false">C48</f>
        <v>M.Szary</v>
      </c>
      <c r="D68" s="137" t="s">
        <v>57</v>
      </c>
      <c r="E68" s="138" t="str">
        <f aca="false">E48</f>
        <v>T.Jaros</v>
      </c>
      <c r="F68" s="138"/>
      <c r="G68" s="139" t="s">
        <v>58</v>
      </c>
      <c r="H68" s="139"/>
      <c r="I68" s="139"/>
      <c r="J68" s="139"/>
      <c r="K68" s="139"/>
    </row>
    <row r="69" customFormat="false" ht="18.75" hidden="false" customHeight="true" outlineLevel="0" collapsed="false">
      <c r="A69" s="140" t="s">
        <v>59</v>
      </c>
      <c r="B69" s="140"/>
      <c r="C69" s="141" t="n">
        <f aca="false">C49</f>
        <v>45502</v>
      </c>
      <c r="D69" s="142" t="s">
        <v>59</v>
      </c>
      <c r="E69" s="143" t="n">
        <f aca="false">E49</f>
        <v>45502</v>
      </c>
      <c r="F69" s="143"/>
      <c r="G69" s="144" t="n">
        <f aca="false">$G49</f>
        <v>14907.92</v>
      </c>
      <c r="H69" s="144"/>
      <c r="I69" s="144"/>
      <c r="J69" s="144"/>
      <c r="K69" s="145" t="s">
        <v>61</v>
      </c>
    </row>
    <row r="70" customFormat="false" ht="30" hidden="false" customHeight="true" outlineLevel="0" collapsed="false">
      <c r="A70" s="24"/>
      <c r="B70" s="59"/>
      <c r="C70" s="59"/>
      <c r="D70" s="26"/>
      <c r="E70" s="133"/>
      <c r="F70" s="26"/>
      <c r="G70" s="26"/>
      <c r="H70" s="55"/>
      <c r="I70" s="30"/>
      <c r="J70" s="31"/>
      <c r="K70" s="134"/>
    </row>
    <row r="71" customFormat="false" ht="30" hidden="false" customHeight="true" outlineLevel="0" collapsed="false">
      <c r="A71" s="24"/>
      <c r="B71" s="59"/>
      <c r="C71" s="59"/>
      <c r="D71" s="26"/>
      <c r="E71" s="133"/>
      <c r="F71" s="26"/>
      <c r="G71" s="26"/>
      <c r="H71" s="55"/>
      <c r="I71" s="30"/>
      <c r="J71" s="31"/>
      <c r="K71" s="134"/>
    </row>
    <row r="72" customFormat="false" ht="30" hidden="false" customHeight="true" outlineLevel="0" collapsed="false">
      <c r="A72" s="24"/>
      <c r="B72" s="59"/>
      <c r="C72" s="59"/>
      <c r="D72" s="26"/>
      <c r="E72" s="133"/>
      <c r="F72" s="26"/>
      <c r="G72" s="26"/>
      <c r="H72" s="55"/>
      <c r="I72" s="30"/>
      <c r="J72" s="31"/>
      <c r="K72" s="134"/>
    </row>
    <row r="73" customFormat="false" ht="30" hidden="false" customHeight="true" outlineLevel="0" collapsed="false">
      <c r="A73" s="24"/>
      <c r="B73" s="59"/>
      <c r="C73" s="59"/>
      <c r="D73" s="26"/>
      <c r="E73" s="133"/>
      <c r="F73" s="26"/>
      <c r="G73" s="26"/>
      <c r="H73" s="55"/>
      <c r="I73" s="30"/>
      <c r="J73" s="31"/>
      <c r="K73" s="134"/>
    </row>
    <row r="74" customFormat="false" ht="30" hidden="false" customHeight="true" outlineLevel="0" collapsed="false">
      <c r="A74" s="24"/>
      <c r="B74" s="59"/>
      <c r="C74" s="59"/>
      <c r="D74" s="26"/>
      <c r="E74" s="133"/>
      <c r="F74" s="26"/>
      <c r="G74" s="26"/>
      <c r="H74" s="55"/>
      <c r="I74" s="30"/>
      <c r="J74" s="31"/>
      <c r="K74" s="134"/>
    </row>
    <row r="75" customFormat="false" ht="30" hidden="false" customHeight="true" outlineLevel="0" collapsed="false">
      <c r="A75" s="24"/>
      <c r="B75" s="59"/>
      <c r="C75" s="59"/>
      <c r="D75" s="26"/>
      <c r="E75" s="133"/>
      <c r="F75" s="26"/>
      <c r="G75" s="26"/>
      <c r="H75" s="55"/>
      <c r="I75" s="30"/>
      <c r="J75" s="31"/>
      <c r="K75" s="134"/>
    </row>
    <row r="76" customFormat="false" ht="30" hidden="false" customHeight="true" outlineLevel="0" collapsed="false">
      <c r="A76" s="24"/>
      <c r="B76" s="59"/>
      <c r="C76" s="59"/>
      <c r="D76" s="26"/>
      <c r="E76" s="133"/>
      <c r="F76" s="26"/>
      <c r="G76" s="26"/>
      <c r="H76" s="55"/>
      <c r="I76" s="30"/>
      <c r="J76" s="31"/>
      <c r="K76" s="134"/>
    </row>
    <row r="77" customFormat="false" ht="30" hidden="false" customHeight="true" outlineLevel="0" collapsed="false">
      <c r="A77" s="24"/>
      <c r="B77" s="59"/>
      <c r="C77" s="59"/>
      <c r="D77" s="26"/>
      <c r="E77" s="133"/>
      <c r="F77" s="26"/>
      <c r="G77" s="26"/>
      <c r="H77" s="55"/>
      <c r="I77" s="30"/>
      <c r="J77" s="31"/>
      <c r="K77" s="134"/>
    </row>
    <row r="78" customFormat="false" ht="30" hidden="false" customHeight="true" outlineLevel="0" collapsed="false">
      <c r="A78" s="24"/>
      <c r="B78" s="59"/>
      <c r="C78" s="59"/>
      <c r="D78" s="26"/>
      <c r="E78" s="133"/>
      <c r="F78" s="26"/>
      <c r="G78" s="26"/>
      <c r="H78" s="55"/>
      <c r="I78" s="30"/>
      <c r="J78" s="31"/>
      <c r="K78" s="134"/>
    </row>
    <row r="79" customFormat="false" ht="30" hidden="false" customHeight="true" outlineLevel="0" collapsed="false">
      <c r="A79" s="24"/>
      <c r="B79" s="59"/>
      <c r="C79" s="59"/>
      <c r="D79" s="26"/>
      <c r="E79" s="133"/>
      <c r="F79" s="26"/>
      <c r="G79" s="26"/>
      <c r="H79" s="55"/>
      <c r="I79" s="30"/>
      <c r="J79" s="31"/>
      <c r="K79" s="134"/>
    </row>
    <row r="80" customFormat="false" ht="30" hidden="false" customHeight="true" outlineLevel="0" collapsed="false">
      <c r="A80" s="24"/>
      <c r="B80" s="59"/>
      <c r="C80" s="59"/>
      <c r="D80" s="26"/>
      <c r="E80" s="133"/>
      <c r="F80" s="26"/>
      <c r="G80" s="26"/>
      <c r="H80" s="55"/>
      <c r="I80" s="30"/>
      <c r="J80" s="31"/>
      <c r="K80" s="134"/>
    </row>
    <row r="81" customFormat="false" ht="30" hidden="false" customHeight="true" outlineLevel="0" collapsed="false">
      <c r="A81" s="24"/>
      <c r="B81" s="59"/>
      <c r="C81" s="59"/>
      <c r="D81" s="26"/>
      <c r="E81" s="133"/>
      <c r="F81" s="26"/>
      <c r="G81" s="26"/>
      <c r="H81" s="55"/>
      <c r="I81" s="30"/>
      <c r="J81" s="31"/>
      <c r="K81" s="134"/>
    </row>
    <row r="82" customFormat="false" ht="30" hidden="false" customHeight="true" outlineLevel="0" collapsed="false">
      <c r="A82" s="24"/>
      <c r="B82" s="59"/>
      <c r="C82" s="59"/>
      <c r="D82" s="26"/>
      <c r="E82" s="133"/>
      <c r="F82" s="26"/>
      <c r="G82" s="26"/>
      <c r="H82" s="55"/>
      <c r="I82" s="30"/>
      <c r="J82" s="31"/>
      <c r="K82" s="134"/>
    </row>
    <row r="83" customFormat="false" ht="30" hidden="false" customHeight="true" outlineLevel="0" collapsed="false">
      <c r="A83" s="24"/>
      <c r="B83" s="59"/>
      <c r="C83" s="59"/>
      <c r="D83" s="26"/>
      <c r="E83" s="133"/>
      <c r="F83" s="26"/>
      <c r="G83" s="26"/>
      <c r="H83" s="55"/>
      <c r="I83" s="30"/>
      <c r="J83" s="31"/>
      <c r="K83" s="134"/>
    </row>
    <row r="84" customFormat="false" ht="30" hidden="false" customHeight="true" outlineLevel="0" collapsed="false">
      <c r="A84" s="24"/>
      <c r="B84" s="76"/>
      <c r="C84" s="76"/>
      <c r="D84" s="24"/>
      <c r="E84" s="82"/>
      <c r="F84" s="24"/>
      <c r="G84" s="24"/>
      <c r="H84" s="79"/>
      <c r="I84" s="24"/>
      <c r="J84" s="81"/>
      <c r="K84" s="82"/>
    </row>
    <row r="85" customFormat="false" ht="30" hidden="false" customHeight="true" outlineLevel="0" collapsed="false">
      <c r="A85" s="24"/>
      <c r="B85" s="76"/>
      <c r="C85" s="76"/>
      <c r="D85" s="24"/>
      <c r="E85" s="82"/>
      <c r="F85" s="24"/>
      <c r="G85" s="24"/>
      <c r="H85" s="79"/>
      <c r="I85" s="24"/>
      <c r="J85" s="81"/>
      <c r="K85" s="82"/>
    </row>
    <row r="86" customFormat="false" ht="30" hidden="false" customHeight="true" outlineLevel="0" collapsed="false">
      <c r="A86" s="24"/>
      <c r="B86" s="83"/>
      <c r="C86" s="83"/>
      <c r="D86" s="84"/>
      <c r="E86" s="90"/>
      <c r="F86" s="84"/>
      <c r="G86" s="84"/>
      <c r="H86" s="87"/>
      <c r="I86" s="84"/>
      <c r="J86" s="89"/>
      <c r="K86" s="90"/>
    </row>
    <row r="87" customFormat="false" ht="18.75" hidden="false" customHeight="true" outlineLevel="0" collapsed="false">
      <c r="A87" s="146" t="s">
        <v>54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8.75" hidden="false" customHeight="true" outlineLevel="0" collapsed="false">
      <c r="A88" s="135" t="s">
        <v>55</v>
      </c>
      <c r="B88" s="135"/>
      <c r="C88" s="136" t="str">
        <f aca="false">C68</f>
        <v>M.Szary</v>
      </c>
      <c r="D88" s="137" t="s">
        <v>57</v>
      </c>
      <c r="E88" s="138" t="str">
        <f aca="false">E68</f>
        <v>T.Jaros</v>
      </c>
      <c r="F88" s="138"/>
      <c r="G88" s="139" t="s">
        <v>58</v>
      </c>
      <c r="H88" s="139"/>
      <c r="I88" s="139"/>
      <c r="J88" s="139"/>
      <c r="K88" s="139"/>
    </row>
    <row r="89" customFormat="false" ht="18.75" hidden="false" customHeight="true" outlineLevel="0" collapsed="false">
      <c r="A89" s="140" t="s">
        <v>59</v>
      </c>
      <c r="B89" s="140"/>
      <c r="C89" s="141" t="n">
        <f aca="false">C69</f>
        <v>45502</v>
      </c>
      <c r="D89" s="142" t="s">
        <v>59</v>
      </c>
      <c r="E89" s="143" t="n">
        <f aca="false">E69</f>
        <v>45502</v>
      </c>
      <c r="F89" s="143"/>
      <c r="G89" s="144" t="n">
        <f aca="false">$G69</f>
        <v>14907.92</v>
      </c>
      <c r="H89" s="144"/>
      <c r="I89" s="144"/>
      <c r="J89" s="144"/>
      <c r="K89" s="145" t="s">
        <v>61</v>
      </c>
    </row>
    <row r="90" customFormat="false" ht="30" hidden="false" customHeight="true" outlineLevel="0" collapsed="false">
      <c r="A90" s="24"/>
      <c r="B90" s="76"/>
      <c r="C90" s="76"/>
      <c r="D90" s="24"/>
      <c r="E90" s="82"/>
      <c r="F90" s="24"/>
      <c r="G90" s="24"/>
      <c r="H90" s="79"/>
      <c r="I90" s="24"/>
      <c r="J90" s="81"/>
      <c r="K90" s="82"/>
    </row>
    <row r="91" customFormat="false" ht="30" hidden="false" customHeight="true" outlineLevel="0" collapsed="false">
      <c r="A91" s="24"/>
      <c r="B91" s="76"/>
      <c r="C91" s="76"/>
      <c r="D91" s="24"/>
      <c r="E91" s="82"/>
      <c r="F91" s="24"/>
      <c r="G91" s="24"/>
      <c r="H91" s="79"/>
      <c r="I91" s="24"/>
      <c r="J91" s="81"/>
      <c r="K91" s="82"/>
    </row>
    <row r="92" customFormat="false" ht="30" hidden="false" customHeight="true" outlineLevel="0" collapsed="false">
      <c r="A92" s="24"/>
      <c r="B92" s="76"/>
      <c r="C92" s="76"/>
      <c r="D92" s="24"/>
      <c r="E92" s="82"/>
      <c r="F92" s="24"/>
      <c r="G92" s="24"/>
      <c r="H92" s="79"/>
      <c r="I92" s="24"/>
      <c r="J92" s="81"/>
      <c r="K92" s="82"/>
    </row>
    <row r="93" customFormat="false" ht="30" hidden="false" customHeight="true" outlineLevel="0" collapsed="false">
      <c r="A93" s="24"/>
      <c r="B93" s="76"/>
      <c r="C93" s="76"/>
      <c r="D93" s="24"/>
      <c r="E93" s="82"/>
      <c r="F93" s="24"/>
      <c r="G93" s="24"/>
      <c r="H93" s="79"/>
      <c r="I93" s="24"/>
      <c r="J93" s="81"/>
      <c r="K93" s="82"/>
    </row>
    <row r="94" customFormat="false" ht="30" hidden="false" customHeight="true" outlineLevel="0" collapsed="false">
      <c r="A94" s="24"/>
      <c r="B94" s="76"/>
      <c r="C94" s="76"/>
      <c r="D94" s="24"/>
      <c r="E94" s="82"/>
      <c r="F94" s="24"/>
      <c r="G94" s="24"/>
      <c r="H94" s="79"/>
      <c r="I94" s="24"/>
      <c r="J94" s="81"/>
      <c r="K94" s="82"/>
    </row>
    <row r="95" customFormat="false" ht="30" hidden="false" customHeight="true" outlineLevel="0" collapsed="false">
      <c r="A95" s="24"/>
      <c r="B95" s="76"/>
      <c r="C95" s="76"/>
      <c r="D95" s="24"/>
      <c r="E95" s="82"/>
      <c r="F95" s="24"/>
      <c r="G95" s="24"/>
      <c r="H95" s="79"/>
      <c r="I95" s="24"/>
      <c r="J95" s="81"/>
      <c r="K95" s="82"/>
    </row>
    <row r="96" customFormat="false" ht="30" hidden="false" customHeight="true" outlineLevel="0" collapsed="false">
      <c r="A96" s="24"/>
      <c r="B96" s="76"/>
      <c r="C96" s="76"/>
      <c r="D96" s="24"/>
      <c r="E96" s="82"/>
      <c r="F96" s="24"/>
      <c r="G96" s="24"/>
      <c r="H96" s="79"/>
      <c r="I96" s="24"/>
      <c r="J96" s="81"/>
      <c r="K96" s="82"/>
    </row>
    <row r="97" customFormat="false" ht="30" hidden="false" customHeight="true" outlineLevel="0" collapsed="false">
      <c r="A97" s="24"/>
      <c r="B97" s="76"/>
      <c r="C97" s="76"/>
      <c r="D97" s="24"/>
      <c r="E97" s="82"/>
      <c r="F97" s="24"/>
      <c r="G97" s="24"/>
      <c r="H97" s="79"/>
      <c r="I97" s="24"/>
      <c r="J97" s="81"/>
      <c r="K97" s="82"/>
    </row>
    <row r="98" customFormat="false" ht="30" hidden="false" customHeight="true" outlineLevel="0" collapsed="false">
      <c r="A98" s="24"/>
      <c r="B98" s="76"/>
      <c r="C98" s="76"/>
      <c r="D98" s="24"/>
      <c r="E98" s="82"/>
      <c r="F98" s="24"/>
      <c r="G98" s="24"/>
      <c r="H98" s="79"/>
      <c r="I98" s="24"/>
      <c r="J98" s="81"/>
      <c r="K98" s="82"/>
    </row>
    <row r="99" customFormat="false" ht="30" hidden="false" customHeight="true" outlineLevel="0" collapsed="false">
      <c r="A99" s="24"/>
      <c r="B99" s="76"/>
      <c r="C99" s="76"/>
      <c r="D99" s="24"/>
      <c r="E99" s="82"/>
      <c r="F99" s="24"/>
      <c r="G99" s="24"/>
      <c r="H99" s="79"/>
      <c r="I99" s="24"/>
      <c r="J99" s="81"/>
      <c r="K99" s="82"/>
    </row>
    <row r="100" customFormat="false" ht="30" hidden="false" customHeight="true" outlineLevel="0" collapsed="false">
      <c r="A100" s="24"/>
      <c r="B100" s="76"/>
      <c r="C100" s="76"/>
      <c r="D100" s="24"/>
      <c r="E100" s="82"/>
      <c r="F100" s="24"/>
      <c r="G100" s="24"/>
      <c r="H100" s="79"/>
      <c r="I100" s="24"/>
      <c r="J100" s="81"/>
      <c r="K100" s="82"/>
    </row>
    <row r="101" customFormat="false" ht="30" hidden="false" customHeight="true" outlineLevel="0" collapsed="false">
      <c r="A101" s="24"/>
      <c r="B101" s="76"/>
      <c r="C101" s="76"/>
      <c r="D101" s="24"/>
      <c r="E101" s="82"/>
      <c r="F101" s="24"/>
      <c r="G101" s="24"/>
      <c r="H101" s="79"/>
      <c r="I101" s="24"/>
      <c r="J101" s="81"/>
      <c r="K101" s="82"/>
    </row>
    <row r="102" customFormat="false" ht="30" hidden="false" customHeight="true" outlineLevel="0" collapsed="false">
      <c r="A102" s="24"/>
      <c r="B102" s="76"/>
      <c r="C102" s="76"/>
      <c r="D102" s="24"/>
      <c r="E102" s="82"/>
      <c r="F102" s="24"/>
      <c r="G102" s="24"/>
      <c r="H102" s="79"/>
      <c r="I102" s="24"/>
      <c r="J102" s="81"/>
      <c r="K102" s="82"/>
    </row>
    <row r="103" customFormat="false" ht="30" hidden="false" customHeight="true" outlineLevel="0" collapsed="false">
      <c r="A103" s="24"/>
      <c r="B103" s="76"/>
      <c r="C103" s="76"/>
      <c r="D103" s="24"/>
      <c r="E103" s="82"/>
      <c r="F103" s="24"/>
      <c r="G103" s="24"/>
      <c r="H103" s="79"/>
      <c r="I103" s="24"/>
      <c r="J103" s="81"/>
      <c r="K103" s="82"/>
    </row>
    <row r="104" customFormat="false" ht="30" hidden="false" customHeight="true" outlineLevel="0" collapsed="false">
      <c r="A104" s="24"/>
      <c r="B104" s="76"/>
      <c r="C104" s="76"/>
      <c r="D104" s="24"/>
      <c r="E104" s="82"/>
      <c r="F104" s="24"/>
      <c r="G104" s="24"/>
      <c r="H104" s="79"/>
      <c r="I104" s="24"/>
      <c r="J104" s="81"/>
      <c r="K104" s="82"/>
    </row>
    <row r="105" customFormat="false" ht="30" hidden="false" customHeight="true" outlineLevel="0" collapsed="false">
      <c r="A105" s="24"/>
      <c r="B105" s="76"/>
      <c r="C105" s="76"/>
      <c r="D105" s="24"/>
      <c r="E105" s="82"/>
      <c r="F105" s="24"/>
      <c r="G105" s="24"/>
      <c r="H105" s="79"/>
      <c r="I105" s="24"/>
      <c r="J105" s="81"/>
      <c r="K105" s="82"/>
    </row>
    <row r="106" customFormat="false" ht="30" hidden="false" customHeight="true" outlineLevel="0" collapsed="false">
      <c r="A106" s="84"/>
      <c r="B106" s="83"/>
      <c r="C106" s="83"/>
      <c r="D106" s="84"/>
      <c r="E106" s="90"/>
      <c r="F106" s="84"/>
      <c r="G106" s="84"/>
      <c r="H106" s="87"/>
      <c r="I106" s="84"/>
      <c r="J106" s="89"/>
      <c r="K106" s="90"/>
    </row>
    <row r="107" customFormat="false" ht="18.75" hidden="false" customHeight="true" outlineLevel="0" collapsed="false">
      <c r="A107" s="146" t="s">
        <v>54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8.75" hidden="false" customHeight="true" outlineLevel="0" collapsed="false">
      <c r="A108" s="135" t="s">
        <v>55</v>
      </c>
      <c r="B108" s="135"/>
      <c r="C108" s="147" t="str">
        <f aca="false">""&amp;$C88&amp;""</f>
        <v>M.Szary</v>
      </c>
      <c r="D108" s="137" t="s">
        <v>57</v>
      </c>
      <c r="E108" s="148" t="str">
        <f aca="false">""&amp;$E88&amp;""</f>
        <v>T.Jaros</v>
      </c>
      <c r="F108" s="148"/>
      <c r="G108" s="139" t="s">
        <v>58</v>
      </c>
      <c r="H108" s="139"/>
      <c r="I108" s="139"/>
      <c r="J108" s="139"/>
      <c r="K108" s="139"/>
    </row>
    <row r="109" customFormat="false" ht="18.75" hidden="false" customHeight="true" outlineLevel="0" collapsed="false">
      <c r="A109" s="140" t="s">
        <v>59</v>
      </c>
      <c r="B109" s="140"/>
      <c r="C109" s="149" t="str">
        <f aca="false">""&amp;$C89&amp;""</f>
        <v>45502</v>
      </c>
      <c r="D109" s="142" t="s">
        <v>59</v>
      </c>
      <c r="E109" s="150" t="str">
        <f aca="false">""&amp;$E89&amp;""</f>
        <v>45502</v>
      </c>
      <c r="F109" s="150"/>
      <c r="G109" s="144" t="n">
        <f aca="false">$G89</f>
        <v>14907.92</v>
      </c>
      <c r="H109" s="144"/>
      <c r="I109" s="144"/>
      <c r="J109" s="144"/>
      <c r="K109" s="145" t="s">
        <v>61</v>
      </c>
    </row>
    <row r="110" customFormat="false" ht="30" hidden="false" customHeight="true" outlineLevel="0" collapsed="false">
      <c r="A110" s="24"/>
      <c r="B110" s="76"/>
      <c r="C110" s="76"/>
      <c r="D110" s="24"/>
      <c r="E110" s="82"/>
      <c r="F110" s="24"/>
      <c r="G110" s="24"/>
      <c r="H110" s="79"/>
      <c r="I110" s="24"/>
      <c r="J110" s="81"/>
      <c r="K110" s="82"/>
    </row>
    <row r="111" customFormat="false" ht="30" hidden="false" customHeight="true" outlineLevel="0" collapsed="false">
      <c r="A111" s="24"/>
      <c r="B111" s="76"/>
      <c r="C111" s="76"/>
      <c r="D111" s="24"/>
      <c r="E111" s="82"/>
      <c r="F111" s="24"/>
      <c r="G111" s="24"/>
      <c r="H111" s="79"/>
      <c r="I111" s="24"/>
      <c r="J111" s="81"/>
      <c r="K111" s="82"/>
    </row>
    <row r="112" customFormat="false" ht="30" hidden="false" customHeight="true" outlineLevel="0" collapsed="false">
      <c r="A112" s="24"/>
      <c r="B112" s="76"/>
      <c r="C112" s="76"/>
      <c r="D112" s="24"/>
      <c r="E112" s="82"/>
      <c r="F112" s="24"/>
      <c r="G112" s="24"/>
      <c r="H112" s="79"/>
      <c r="I112" s="24"/>
      <c r="J112" s="81"/>
      <c r="K112" s="82"/>
    </row>
    <row r="113" customFormat="false" ht="30" hidden="false" customHeight="true" outlineLevel="0" collapsed="false">
      <c r="A113" s="24"/>
      <c r="B113" s="76"/>
      <c r="C113" s="76"/>
      <c r="D113" s="24"/>
      <c r="E113" s="82"/>
      <c r="F113" s="24"/>
      <c r="G113" s="24"/>
      <c r="H113" s="79"/>
      <c r="I113" s="24"/>
      <c r="J113" s="81"/>
      <c r="K113" s="82"/>
    </row>
    <row r="114" customFormat="false" ht="30" hidden="false" customHeight="true" outlineLevel="0" collapsed="false">
      <c r="A114" s="24"/>
      <c r="B114" s="76"/>
      <c r="C114" s="76"/>
      <c r="D114" s="24"/>
      <c r="E114" s="82"/>
      <c r="F114" s="24"/>
      <c r="G114" s="24"/>
      <c r="H114" s="79"/>
      <c r="I114" s="24"/>
      <c r="J114" s="81"/>
      <c r="K114" s="82"/>
    </row>
    <row r="115" customFormat="false" ht="30" hidden="false" customHeight="true" outlineLevel="0" collapsed="false">
      <c r="A115" s="24"/>
      <c r="B115" s="76"/>
      <c r="C115" s="76"/>
      <c r="D115" s="24"/>
      <c r="E115" s="82"/>
      <c r="F115" s="24"/>
      <c r="G115" s="24"/>
      <c r="H115" s="79"/>
      <c r="I115" s="24"/>
      <c r="J115" s="81"/>
      <c r="K115" s="82"/>
    </row>
    <row r="116" customFormat="false" ht="30" hidden="false" customHeight="true" outlineLevel="0" collapsed="false">
      <c r="A116" s="24"/>
      <c r="B116" s="76"/>
      <c r="C116" s="76"/>
      <c r="D116" s="24"/>
      <c r="E116" s="82"/>
      <c r="F116" s="24"/>
      <c r="G116" s="24"/>
      <c r="H116" s="79"/>
      <c r="I116" s="24"/>
      <c r="J116" s="81"/>
      <c r="K116" s="82"/>
    </row>
    <row r="117" customFormat="false" ht="30" hidden="false" customHeight="true" outlineLevel="0" collapsed="false">
      <c r="A117" s="24"/>
      <c r="B117" s="76"/>
      <c r="C117" s="76"/>
      <c r="D117" s="24"/>
      <c r="E117" s="82"/>
      <c r="F117" s="24"/>
      <c r="G117" s="24"/>
      <c r="H117" s="79"/>
      <c r="I117" s="24"/>
      <c r="J117" s="81"/>
      <c r="K117" s="82"/>
    </row>
    <row r="118" customFormat="false" ht="30" hidden="false" customHeight="true" outlineLevel="0" collapsed="false">
      <c r="A118" s="24"/>
      <c r="B118" s="76"/>
      <c r="C118" s="76"/>
      <c r="D118" s="24"/>
      <c r="E118" s="82"/>
      <c r="F118" s="24"/>
      <c r="G118" s="24"/>
      <c r="H118" s="79"/>
      <c r="I118" s="24"/>
      <c r="J118" s="81"/>
      <c r="K118" s="82"/>
    </row>
    <row r="119" customFormat="false" ht="30" hidden="false" customHeight="true" outlineLevel="0" collapsed="false">
      <c r="A119" s="24"/>
      <c r="B119" s="76"/>
      <c r="C119" s="76"/>
      <c r="D119" s="24"/>
      <c r="E119" s="82"/>
      <c r="F119" s="24"/>
      <c r="G119" s="24"/>
      <c r="H119" s="79"/>
      <c r="I119" s="24"/>
      <c r="J119" s="81"/>
      <c r="K119" s="82"/>
    </row>
    <row r="120" customFormat="false" ht="30" hidden="false" customHeight="true" outlineLevel="0" collapsed="false">
      <c r="A120" s="24"/>
      <c r="B120" s="76"/>
      <c r="C120" s="76"/>
      <c r="D120" s="24"/>
      <c r="E120" s="82"/>
      <c r="F120" s="24"/>
      <c r="G120" s="24"/>
      <c r="H120" s="79"/>
      <c r="I120" s="24"/>
      <c r="J120" s="81"/>
      <c r="K120" s="82"/>
    </row>
    <row r="121" customFormat="false" ht="30" hidden="false" customHeight="true" outlineLevel="0" collapsed="false">
      <c r="A121" s="24"/>
      <c r="B121" s="76"/>
      <c r="C121" s="76"/>
      <c r="D121" s="24"/>
      <c r="E121" s="82"/>
      <c r="F121" s="24"/>
      <c r="G121" s="24"/>
      <c r="H121" s="79"/>
      <c r="I121" s="24"/>
      <c r="J121" s="81"/>
      <c r="K121" s="82"/>
    </row>
    <row r="122" customFormat="false" ht="30" hidden="false" customHeight="true" outlineLevel="0" collapsed="false">
      <c r="A122" s="24"/>
      <c r="B122" s="76"/>
      <c r="C122" s="76"/>
      <c r="D122" s="24"/>
      <c r="E122" s="82"/>
      <c r="F122" s="24"/>
      <c r="G122" s="24"/>
      <c r="H122" s="79"/>
      <c r="I122" s="24"/>
      <c r="J122" s="81"/>
      <c r="K122" s="82"/>
    </row>
    <row r="123" customFormat="false" ht="30" hidden="false" customHeight="true" outlineLevel="0" collapsed="false">
      <c r="A123" s="24"/>
      <c r="B123" s="76"/>
      <c r="C123" s="76"/>
      <c r="D123" s="24"/>
      <c r="E123" s="82"/>
      <c r="F123" s="24"/>
      <c r="G123" s="24"/>
      <c r="H123" s="79"/>
      <c r="I123" s="24"/>
      <c r="J123" s="81"/>
      <c r="K123" s="82"/>
    </row>
    <row r="124" customFormat="false" ht="30" hidden="false" customHeight="true" outlineLevel="0" collapsed="false">
      <c r="A124" s="24"/>
      <c r="B124" s="76"/>
      <c r="C124" s="76"/>
      <c r="D124" s="24"/>
      <c r="E124" s="82"/>
      <c r="F124" s="24"/>
      <c r="G124" s="24"/>
      <c r="H124" s="79"/>
      <c r="I124" s="24"/>
      <c r="J124" s="81"/>
      <c r="K124" s="82"/>
    </row>
    <row r="125" customFormat="false" ht="30" hidden="false" customHeight="true" outlineLevel="0" collapsed="false">
      <c r="A125" s="24"/>
      <c r="B125" s="76"/>
      <c r="C125" s="76"/>
      <c r="D125" s="24"/>
      <c r="E125" s="82"/>
      <c r="F125" s="24"/>
      <c r="G125" s="24"/>
      <c r="H125" s="79"/>
      <c r="I125" s="24"/>
      <c r="J125" s="81"/>
      <c r="K125" s="82"/>
    </row>
    <row r="126" customFormat="false" ht="30" hidden="false" customHeight="true" outlineLevel="0" collapsed="false">
      <c r="A126" s="84"/>
      <c r="B126" s="83"/>
      <c r="C126" s="83"/>
      <c r="D126" s="84"/>
      <c r="E126" s="90"/>
      <c r="F126" s="84"/>
      <c r="G126" s="84"/>
      <c r="H126" s="87"/>
      <c r="I126" s="84"/>
      <c r="J126" s="89"/>
      <c r="K126" s="90"/>
    </row>
    <row r="127" customFormat="false" ht="18.75" hidden="false" customHeight="true" outlineLevel="0" collapsed="false">
      <c r="A127" s="146" t="s">
        <v>54</v>
      </c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8.75" hidden="false" customHeight="true" outlineLevel="0" collapsed="false">
      <c r="A128" s="135" t="s">
        <v>55</v>
      </c>
      <c r="B128" s="135"/>
      <c r="C128" s="147" t="str">
        <f aca="false">""&amp;$C108&amp;""</f>
        <v>M.Szary</v>
      </c>
      <c r="D128" s="137" t="s">
        <v>57</v>
      </c>
      <c r="E128" s="148" t="str">
        <f aca="false">""&amp;$E108&amp;""</f>
        <v>T.Jaros</v>
      </c>
      <c r="F128" s="148"/>
      <c r="G128" s="139" t="s">
        <v>58</v>
      </c>
      <c r="H128" s="139"/>
      <c r="I128" s="139"/>
      <c r="J128" s="139"/>
      <c r="K128" s="139"/>
    </row>
    <row r="129" customFormat="false" ht="18.75" hidden="false" customHeight="true" outlineLevel="0" collapsed="false">
      <c r="A129" s="140" t="s">
        <v>59</v>
      </c>
      <c r="B129" s="140"/>
      <c r="C129" s="149" t="str">
        <f aca="false">""&amp;$C109&amp;""</f>
        <v>45502</v>
      </c>
      <c r="D129" s="142" t="s">
        <v>59</v>
      </c>
      <c r="E129" s="150" t="str">
        <f aca="false">""&amp;$E109&amp;""</f>
        <v>45502</v>
      </c>
      <c r="F129" s="150"/>
      <c r="G129" s="144" t="n">
        <f aca="false">$G109</f>
        <v>14907.92</v>
      </c>
      <c r="H129" s="144"/>
      <c r="I129" s="144"/>
      <c r="J129" s="144"/>
      <c r="K129" s="145" t="s">
        <v>61</v>
      </c>
    </row>
    <row r="130" customFormat="false" ht="30" hidden="false" customHeight="true" outlineLevel="0" collapsed="false">
      <c r="A130" s="24"/>
      <c r="B130" s="76"/>
      <c r="C130" s="76"/>
      <c r="D130" s="24"/>
      <c r="E130" s="82"/>
      <c r="F130" s="24"/>
      <c r="G130" s="24"/>
      <c r="H130" s="79"/>
      <c r="I130" s="24"/>
      <c r="J130" s="81"/>
      <c r="K130" s="82"/>
    </row>
    <row r="131" customFormat="false" ht="30" hidden="false" customHeight="true" outlineLevel="0" collapsed="false">
      <c r="A131" s="24"/>
      <c r="B131" s="76"/>
      <c r="C131" s="76"/>
      <c r="D131" s="24"/>
      <c r="E131" s="82"/>
      <c r="F131" s="24"/>
      <c r="G131" s="24"/>
      <c r="H131" s="79"/>
      <c r="I131" s="24"/>
      <c r="J131" s="81"/>
      <c r="K131" s="82"/>
    </row>
    <row r="132" customFormat="false" ht="30" hidden="false" customHeight="true" outlineLevel="0" collapsed="false">
      <c r="A132" s="24"/>
      <c r="B132" s="76"/>
      <c r="C132" s="76"/>
      <c r="D132" s="24"/>
      <c r="E132" s="82"/>
      <c r="F132" s="24"/>
      <c r="G132" s="24"/>
      <c r="H132" s="79"/>
      <c r="I132" s="24"/>
      <c r="J132" s="81"/>
      <c r="K132" s="82"/>
    </row>
    <row r="133" customFormat="false" ht="30" hidden="false" customHeight="true" outlineLevel="0" collapsed="false">
      <c r="A133" s="24"/>
      <c r="B133" s="76"/>
      <c r="C133" s="76"/>
      <c r="D133" s="24"/>
      <c r="E133" s="82"/>
      <c r="F133" s="24"/>
      <c r="G133" s="24"/>
      <c r="H133" s="79"/>
      <c r="I133" s="24"/>
      <c r="J133" s="81"/>
      <c r="K133" s="82"/>
    </row>
    <row r="134" customFormat="false" ht="30" hidden="false" customHeight="true" outlineLevel="0" collapsed="false">
      <c r="A134" s="24"/>
      <c r="B134" s="76"/>
      <c r="C134" s="76"/>
      <c r="D134" s="24"/>
      <c r="E134" s="82"/>
      <c r="F134" s="24"/>
      <c r="G134" s="24"/>
      <c r="H134" s="79"/>
      <c r="I134" s="24"/>
      <c r="J134" s="81"/>
      <c r="K134" s="82"/>
    </row>
    <row r="135" customFormat="false" ht="30" hidden="false" customHeight="true" outlineLevel="0" collapsed="false">
      <c r="A135" s="24"/>
      <c r="B135" s="76"/>
      <c r="C135" s="76"/>
      <c r="D135" s="24"/>
      <c r="E135" s="82"/>
      <c r="F135" s="24"/>
      <c r="G135" s="24"/>
      <c r="H135" s="79"/>
      <c r="I135" s="24"/>
      <c r="J135" s="81"/>
      <c r="K135" s="82"/>
    </row>
    <row r="136" customFormat="false" ht="30" hidden="false" customHeight="true" outlineLevel="0" collapsed="false">
      <c r="A136" s="24"/>
      <c r="B136" s="76"/>
      <c r="C136" s="76"/>
      <c r="D136" s="24"/>
      <c r="E136" s="82"/>
      <c r="F136" s="24"/>
      <c r="G136" s="24"/>
      <c r="H136" s="79"/>
      <c r="I136" s="24"/>
      <c r="J136" s="81"/>
      <c r="K136" s="82"/>
    </row>
    <row r="137" customFormat="false" ht="30" hidden="false" customHeight="true" outlineLevel="0" collapsed="false">
      <c r="A137" s="24"/>
      <c r="B137" s="76"/>
      <c r="C137" s="76"/>
      <c r="D137" s="24"/>
      <c r="E137" s="82"/>
      <c r="F137" s="24"/>
      <c r="G137" s="24"/>
      <c r="H137" s="79"/>
      <c r="I137" s="24"/>
      <c r="J137" s="81"/>
      <c r="K137" s="82"/>
    </row>
    <row r="138" customFormat="false" ht="30" hidden="false" customHeight="true" outlineLevel="0" collapsed="false">
      <c r="A138" s="24"/>
      <c r="B138" s="76"/>
      <c r="C138" s="76"/>
      <c r="D138" s="24"/>
      <c r="E138" s="82"/>
      <c r="F138" s="24"/>
      <c r="G138" s="24"/>
      <c r="H138" s="79"/>
      <c r="I138" s="24"/>
      <c r="J138" s="81"/>
      <c r="K138" s="82"/>
    </row>
    <row r="139" customFormat="false" ht="30" hidden="false" customHeight="true" outlineLevel="0" collapsed="false">
      <c r="A139" s="24"/>
      <c r="B139" s="76"/>
      <c r="C139" s="76"/>
      <c r="D139" s="24"/>
      <c r="E139" s="82"/>
      <c r="F139" s="24"/>
      <c r="G139" s="24"/>
      <c r="H139" s="79"/>
      <c r="I139" s="24"/>
      <c r="J139" s="81"/>
      <c r="K139" s="82"/>
    </row>
    <row r="140" customFormat="false" ht="30" hidden="false" customHeight="true" outlineLevel="0" collapsed="false">
      <c r="A140" s="24"/>
      <c r="B140" s="76"/>
      <c r="C140" s="76"/>
      <c r="D140" s="24"/>
      <c r="E140" s="82"/>
      <c r="F140" s="24"/>
      <c r="G140" s="24"/>
      <c r="H140" s="79"/>
      <c r="I140" s="24"/>
      <c r="J140" s="81"/>
      <c r="K140" s="82"/>
    </row>
    <row r="141" customFormat="false" ht="30" hidden="false" customHeight="true" outlineLevel="0" collapsed="false">
      <c r="A141" s="24"/>
      <c r="B141" s="76"/>
      <c r="C141" s="76"/>
      <c r="D141" s="24"/>
      <c r="E141" s="82"/>
      <c r="F141" s="24"/>
      <c r="G141" s="24"/>
      <c r="H141" s="79"/>
      <c r="I141" s="24"/>
      <c r="J141" s="81"/>
      <c r="K141" s="82"/>
    </row>
    <row r="142" customFormat="false" ht="30" hidden="false" customHeight="true" outlineLevel="0" collapsed="false">
      <c r="A142" s="24"/>
      <c r="B142" s="76"/>
      <c r="C142" s="76"/>
      <c r="D142" s="24"/>
      <c r="E142" s="82"/>
      <c r="F142" s="24"/>
      <c r="G142" s="24"/>
      <c r="H142" s="79"/>
      <c r="I142" s="24"/>
      <c r="J142" s="81"/>
      <c r="K142" s="82"/>
    </row>
    <row r="143" customFormat="false" ht="30" hidden="false" customHeight="true" outlineLevel="0" collapsed="false">
      <c r="A143" s="24"/>
      <c r="B143" s="76"/>
      <c r="C143" s="76"/>
      <c r="D143" s="24"/>
      <c r="E143" s="82"/>
      <c r="F143" s="24"/>
      <c r="G143" s="24"/>
      <c r="H143" s="79"/>
      <c r="I143" s="24"/>
      <c r="J143" s="81"/>
      <c r="K143" s="82"/>
    </row>
    <row r="144" customFormat="false" ht="30" hidden="false" customHeight="true" outlineLevel="0" collapsed="false">
      <c r="A144" s="24"/>
      <c r="B144" s="76"/>
      <c r="C144" s="76"/>
      <c r="D144" s="24"/>
      <c r="E144" s="82"/>
      <c r="F144" s="24"/>
      <c r="G144" s="24"/>
      <c r="H144" s="79"/>
      <c r="I144" s="24"/>
      <c r="J144" s="81"/>
      <c r="K144" s="82"/>
    </row>
    <row r="145" customFormat="false" ht="30" hidden="false" customHeight="true" outlineLevel="0" collapsed="false">
      <c r="A145" s="24"/>
      <c r="B145" s="76"/>
      <c r="C145" s="76"/>
      <c r="D145" s="24"/>
      <c r="E145" s="82"/>
      <c r="F145" s="24"/>
      <c r="G145" s="24"/>
      <c r="H145" s="79"/>
      <c r="I145" s="24"/>
      <c r="J145" s="81"/>
      <c r="K145" s="82"/>
    </row>
    <row r="146" customFormat="false" ht="30" hidden="false" customHeight="true" outlineLevel="0" collapsed="false">
      <c r="A146" s="84"/>
      <c r="B146" s="76"/>
      <c r="C146" s="76"/>
      <c r="D146" s="84"/>
      <c r="E146" s="90"/>
      <c r="F146" s="84"/>
      <c r="G146" s="84"/>
      <c r="H146" s="87"/>
      <c r="I146" s="84"/>
      <c r="J146" s="89"/>
      <c r="K146" s="90"/>
    </row>
    <row r="147" customFormat="false" ht="18.75" hidden="false" customHeight="true" outlineLevel="0" collapsed="false">
      <c r="A147" s="146" t="s">
        <v>54</v>
      </c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8.75" hidden="false" customHeight="true" outlineLevel="0" collapsed="false">
      <c r="A148" s="135" t="s">
        <v>55</v>
      </c>
      <c r="B148" s="135"/>
      <c r="C148" s="147" t="str">
        <f aca="false">""&amp;$C128&amp;""</f>
        <v>M.Szary</v>
      </c>
      <c r="D148" s="137" t="s">
        <v>57</v>
      </c>
      <c r="E148" s="148" t="str">
        <f aca="false">""&amp;$E128&amp;""</f>
        <v>T.Jaros</v>
      </c>
      <c r="F148" s="148"/>
      <c r="G148" s="139" t="s">
        <v>58</v>
      </c>
      <c r="H148" s="139"/>
      <c r="I148" s="139"/>
      <c r="J148" s="139"/>
      <c r="K148" s="139"/>
    </row>
    <row r="149" customFormat="false" ht="18.75" hidden="false" customHeight="true" outlineLevel="0" collapsed="false">
      <c r="A149" s="140" t="s">
        <v>59</v>
      </c>
      <c r="B149" s="140"/>
      <c r="C149" s="149" t="str">
        <f aca="false">""&amp;$C129&amp;""</f>
        <v>45502</v>
      </c>
      <c r="D149" s="142" t="s">
        <v>59</v>
      </c>
      <c r="E149" s="150" t="str">
        <f aca="false">""&amp;$E129&amp;""</f>
        <v>45502</v>
      </c>
      <c r="F149" s="150"/>
      <c r="G149" s="151" t="n">
        <f aca="false">$G129</f>
        <v>14907.92</v>
      </c>
      <c r="H149" s="151"/>
      <c r="I149" s="151"/>
      <c r="J149" s="151"/>
      <c r="K149" s="145" t="s">
        <v>61</v>
      </c>
    </row>
    <row r="150" customFormat="false" ht="30" hidden="false" customHeight="true" outlineLevel="0" collapsed="false">
      <c r="A150" s="24"/>
      <c r="B150" s="76"/>
      <c r="C150" s="76"/>
      <c r="D150" s="24"/>
      <c r="E150" s="82"/>
      <c r="F150" s="24"/>
      <c r="G150" s="24"/>
      <c r="H150" s="79"/>
      <c r="I150" s="24"/>
      <c r="J150" s="81"/>
      <c r="K150" s="82"/>
    </row>
    <row r="151" customFormat="false" ht="30" hidden="false" customHeight="true" outlineLevel="0" collapsed="false">
      <c r="A151" s="24"/>
      <c r="B151" s="76"/>
      <c r="C151" s="76"/>
      <c r="D151" s="24"/>
      <c r="E151" s="82"/>
      <c r="F151" s="24"/>
      <c r="G151" s="24"/>
      <c r="H151" s="79"/>
      <c r="I151" s="24"/>
      <c r="J151" s="81"/>
      <c r="K151" s="82"/>
    </row>
    <row r="152" customFormat="false" ht="30" hidden="false" customHeight="true" outlineLevel="0" collapsed="false">
      <c r="A152" s="24"/>
      <c r="B152" s="76"/>
      <c r="C152" s="76"/>
      <c r="D152" s="24"/>
      <c r="E152" s="82"/>
      <c r="F152" s="24"/>
      <c r="G152" s="24"/>
      <c r="H152" s="79"/>
      <c r="I152" s="24"/>
      <c r="J152" s="81"/>
      <c r="K152" s="82"/>
    </row>
    <row r="153" customFormat="false" ht="30" hidden="false" customHeight="true" outlineLevel="0" collapsed="false">
      <c r="A153" s="24"/>
      <c r="B153" s="76"/>
      <c r="C153" s="76"/>
      <c r="D153" s="24"/>
      <c r="E153" s="82"/>
      <c r="F153" s="24"/>
      <c r="G153" s="24"/>
      <c r="H153" s="79"/>
      <c r="I153" s="24"/>
      <c r="J153" s="81"/>
      <c r="K153" s="82"/>
    </row>
    <row r="154" customFormat="false" ht="30" hidden="false" customHeight="true" outlineLevel="0" collapsed="false">
      <c r="A154" s="24"/>
      <c r="B154" s="76"/>
      <c r="C154" s="76"/>
      <c r="D154" s="24"/>
      <c r="E154" s="82"/>
      <c r="F154" s="24"/>
      <c r="G154" s="24"/>
      <c r="H154" s="79"/>
      <c r="I154" s="24"/>
      <c r="J154" s="81"/>
      <c r="K154" s="82"/>
    </row>
    <row r="155" customFormat="false" ht="30" hidden="false" customHeight="true" outlineLevel="0" collapsed="false">
      <c r="A155" s="24"/>
      <c r="B155" s="76"/>
      <c r="C155" s="76"/>
      <c r="D155" s="24"/>
      <c r="E155" s="82"/>
      <c r="F155" s="24"/>
      <c r="G155" s="24"/>
      <c r="H155" s="79"/>
      <c r="I155" s="24"/>
      <c r="J155" s="81"/>
      <c r="K155" s="82"/>
    </row>
    <row r="156" customFormat="false" ht="30" hidden="false" customHeight="true" outlineLevel="0" collapsed="false">
      <c r="A156" s="24"/>
      <c r="B156" s="76"/>
      <c r="C156" s="76"/>
      <c r="D156" s="24"/>
      <c r="E156" s="82"/>
      <c r="F156" s="24"/>
      <c r="G156" s="24"/>
      <c r="H156" s="79"/>
      <c r="I156" s="24"/>
      <c r="J156" s="81"/>
      <c r="K156" s="82"/>
    </row>
    <row r="157" customFormat="false" ht="30" hidden="false" customHeight="true" outlineLevel="0" collapsed="false">
      <c r="A157" s="24"/>
      <c r="B157" s="76"/>
      <c r="C157" s="76"/>
      <c r="D157" s="24"/>
      <c r="E157" s="82"/>
      <c r="F157" s="24"/>
      <c r="G157" s="24"/>
      <c r="H157" s="79"/>
      <c r="I157" s="24"/>
      <c r="J157" s="81"/>
      <c r="K157" s="82"/>
    </row>
    <row r="158" customFormat="false" ht="30" hidden="false" customHeight="true" outlineLevel="0" collapsed="false">
      <c r="A158" s="24"/>
      <c r="B158" s="76"/>
      <c r="C158" s="76"/>
      <c r="D158" s="24"/>
      <c r="E158" s="82"/>
      <c r="F158" s="24"/>
      <c r="G158" s="24"/>
      <c r="H158" s="79"/>
      <c r="I158" s="24"/>
      <c r="J158" s="81"/>
      <c r="K158" s="82"/>
    </row>
    <row r="159" customFormat="false" ht="30" hidden="false" customHeight="true" outlineLevel="0" collapsed="false">
      <c r="A159" s="24"/>
      <c r="B159" s="76"/>
      <c r="C159" s="76"/>
      <c r="D159" s="24"/>
      <c r="E159" s="82"/>
      <c r="F159" s="24"/>
      <c r="G159" s="24"/>
      <c r="H159" s="79"/>
      <c r="I159" s="24"/>
      <c r="J159" s="81"/>
      <c r="K159" s="82"/>
    </row>
    <row r="160" customFormat="false" ht="30" hidden="false" customHeight="true" outlineLevel="0" collapsed="false">
      <c r="A160" s="24"/>
      <c r="B160" s="76"/>
      <c r="C160" s="76"/>
      <c r="D160" s="24"/>
      <c r="E160" s="82"/>
      <c r="F160" s="24"/>
      <c r="G160" s="24"/>
      <c r="H160" s="79"/>
      <c r="I160" s="24"/>
      <c r="J160" s="81"/>
      <c r="K160" s="82"/>
    </row>
    <row r="161" customFormat="false" ht="30" hidden="false" customHeight="true" outlineLevel="0" collapsed="false">
      <c r="A161" s="24"/>
      <c r="B161" s="76"/>
      <c r="C161" s="76"/>
      <c r="D161" s="24"/>
      <c r="E161" s="82"/>
      <c r="F161" s="24"/>
      <c r="G161" s="24"/>
      <c r="H161" s="79"/>
      <c r="I161" s="24"/>
      <c r="J161" s="81"/>
      <c r="K161" s="82"/>
    </row>
    <row r="162" customFormat="false" ht="30" hidden="false" customHeight="true" outlineLevel="0" collapsed="false">
      <c r="A162" s="24"/>
      <c r="B162" s="76"/>
      <c r="C162" s="76"/>
      <c r="D162" s="24"/>
      <c r="E162" s="82"/>
      <c r="F162" s="24"/>
      <c r="G162" s="24"/>
      <c r="H162" s="79"/>
      <c r="I162" s="24"/>
      <c r="J162" s="81"/>
      <c r="K162" s="82"/>
    </row>
    <row r="163" customFormat="false" ht="30" hidden="false" customHeight="true" outlineLevel="0" collapsed="false">
      <c r="A163" s="24"/>
      <c r="B163" s="76"/>
      <c r="C163" s="76"/>
      <c r="D163" s="24"/>
      <c r="E163" s="82"/>
      <c r="F163" s="24"/>
      <c r="G163" s="24"/>
      <c r="H163" s="79"/>
      <c r="I163" s="24"/>
      <c r="J163" s="81"/>
      <c r="K163" s="82"/>
    </row>
    <row r="164" customFormat="false" ht="30" hidden="false" customHeight="true" outlineLevel="0" collapsed="false">
      <c r="A164" s="24"/>
      <c r="B164" s="76"/>
      <c r="C164" s="76"/>
      <c r="D164" s="24"/>
      <c r="E164" s="82"/>
      <c r="F164" s="24"/>
      <c r="G164" s="24"/>
      <c r="H164" s="79"/>
      <c r="I164" s="24"/>
      <c r="J164" s="81"/>
      <c r="K164" s="82"/>
    </row>
    <row r="165" customFormat="false" ht="30" hidden="false" customHeight="true" outlineLevel="0" collapsed="false">
      <c r="A165" s="24"/>
      <c r="B165" s="76"/>
      <c r="C165" s="76"/>
      <c r="D165" s="24"/>
      <c r="E165" s="82"/>
      <c r="F165" s="24"/>
      <c r="G165" s="24"/>
      <c r="H165" s="79"/>
      <c r="I165" s="24"/>
      <c r="J165" s="81"/>
      <c r="K165" s="82"/>
    </row>
    <row r="166" customFormat="false" ht="30" hidden="false" customHeight="true" outlineLevel="0" collapsed="false">
      <c r="A166" s="84"/>
      <c r="B166" s="83"/>
      <c r="C166" s="83"/>
      <c r="D166" s="84"/>
      <c r="E166" s="90"/>
      <c r="F166" s="84"/>
      <c r="G166" s="84"/>
      <c r="H166" s="87"/>
      <c r="I166" s="84"/>
      <c r="J166" s="89"/>
      <c r="K166" s="90"/>
    </row>
    <row r="167" customFormat="false" ht="18.75" hidden="false" customHeight="true" outlineLevel="0" collapsed="false">
      <c r="A167" s="146" t="s">
        <v>54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8.75" hidden="false" customHeight="true" outlineLevel="0" collapsed="false">
      <c r="A168" s="135" t="s">
        <v>55</v>
      </c>
      <c r="B168" s="135"/>
      <c r="C168" s="147" t="str">
        <f aca="false">""&amp;$C148&amp;""</f>
        <v>M.Szary</v>
      </c>
      <c r="D168" s="137" t="s">
        <v>57</v>
      </c>
      <c r="E168" s="148" t="str">
        <f aca="false">""&amp;$E148&amp;""</f>
        <v>T.Jaros</v>
      </c>
      <c r="F168" s="148"/>
      <c r="G168" s="139" t="s">
        <v>58</v>
      </c>
      <c r="H168" s="139"/>
      <c r="I168" s="139"/>
      <c r="J168" s="139"/>
      <c r="K168" s="139"/>
    </row>
    <row r="169" customFormat="false" ht="18.75" hidden="false" customHeight="true" outlineLevel="0" collapsed="false">
      <c r="A169" s="140" t="s">
        <v>59</v>
      </c>
      <c r="B169" s="140"/>
      <c r="C169" s="149" t="str">
        <f aca="false">""&amp;$C149&amp;""</f>
        <v>45502</v>
      </c>
      <c r="D169" s="142" t="s">
        <v>59</v>
      </c>
      <c r="E169" s="150" t="str">
        <f aca="false">""&amp;$E149&amp;""</f>
        <v>45502</v>
      </c>
      <c r="F169" s="150"/>
      <c r="G169" s="151" t="n">
        <f aca="false">$G149</f>
        <v>14907.92</v>
      </c>
      <c r="H169" s="151"/>
      <c r="I169" s="151"/>
      <c r="J169" s="151"/>
      <c r="K169" s="145" t="s">
        <v>61</v>
      </c>
    </row>
    <row r="170" customFormat="false" ht="30" hidden="false" customHeight="true" outlineLevel="0" collapsed="false">
      <c r="A170" s="24"/>
      <c r="B170" s="76"/>
      <c r="C170" s="76"/>
      <c r="D170" s="24"/>
      <c r="E170" s="82"/>
      <c r="F170" s="24"/>
      <c r="G170" s="24"/>
      <c r="H170" s="79"/>
      <c r="I170" s="24"/>
      <c r="J170" s="81"/>
      <c r="K170" s="82"/>
    </row>
    <row r="171" customFormat="false" ht="30" hidden="false" customHeight="true" outlineLevel="0" collapsed="false">
      <c r="A171" s="24"/>
      <c r="B171" s="76"/>
      <c r="C171" s="76"/>
      <c r="D171" s="24"/>
      <c r="E171" s="82"/>
      <c r="F171" s="24"/>
      <c r="G171" s="24"/>
      <c r="H171" s="79"/>
      <c r="I171" s="24"/>
      <c r="J171" s="81"/>
      <c r="K171" s="82"/>
    </row>
    <row r="172" customFormat="false" ht="30" hidden="false" customHeight="true" outlineLevel="0" collapsed="false">
      <c r="A172" s="24"/>
      <c r="B172" s="76"/>
      <c r="C172" s="76"/>
      <c r="D172" s="24"/>
      <c r="E172" s="82"/>
      <c r="F172" s="24"/>
      <c r="G172" s="24"/>
      <c r="H172" s="79"/>
      <c r="I172" s="24"/>
      <c r="J172" s="81"/>
      <c r="K172" s="82"/>
    </row>
    <row r="173" customFormat="false" ht="30" hidden="false" customHeight="true" outlineLevel="0" collapsed="false">
      <c r="A173" s="24"/>
      <c r="B173" s="76"/>
      <c r="C173" s="76"/>
      <c r="D173" s="24"/>
      <c r="E173" s="82"/>
      <c r="F173" s="24"/>
      <c r="G173" s="24"/>
      <c r="H173" s="79"/>
      <c r="I173" s="24"/>
      <c r="J173" s="81"/>
      <c r="K173" s="82"/>
    </row>
    <row r="174" customFormat="false" ht="30" hidden="false" customHeight="true" outlineLevel="0" collapsed="false">
      <c r="A174" s="24"/>
      <c r="B174" s="76"/>
      <c r="C174" s="76"/>
      <c r="D174" s="24"/>
      <c r="E174" s="82"/>
      <c r="F174" s="24"/>
      <c r="G174" s="24"/>
      <c r="H174" s="79"/>
      <c r="I174" s="24"/>
      <c r="J174" s="81"/>
      <c r="K174" s="82"/>
    </row>
    <row r="175" customFormat="false" ht="30" hidden="false" customHeight="true" outlineLevel="0" collapsed="false">
      <c r="A175" s="24"/>
      <c r="B175" s="76"/>
      <c r="C175" s="76"/>
      <c r="D175" s="24"/>
      <c r="E175" s="82"/>
      <c r="F175" s="24"/>
      <c r="G175" s="24"/>
      <c r="H175" s="79"/>
      <c r="I175" s="24"/>
      <c r="J175" s="81"/>
      <c r="K175" s="82"/>
    </row>
    <row r="176" customFormat="false" ht="30" hidden="false" customHeight="true" outlineLevel="0" collapsed="false">
      <c r="A176" s="24"/>
      <c r="B176" s="76"/>
      <c r="C176" s="76"/>
      <c r="D176" s="24"/>
      <c r="E176" s="82"/>
      <c r="F176" s="24"/>
      <c r="G176" s="24"/>
      <c r="H176" s="79"/>
      <c r="I176" s="24"/>
      <c r="J176" s="81"/>
      <c r="K176" s="82"/>
    </row>
    <row r="177" customFormat="false" ht="30" hidden="false" customHeight="true" outlineLevel="0" collapsed="false">
      <c r="A177" s="24"/>
      <c r="B177" s="76"/>
      <c r="C177" s="76"/>
      <c r="D177" s="24"/>
      <c r="E177" s="82"/>
      <c r="F177" s="24"/>
      <c r="G177" s="24"/>
      <c r="H177" s="79"/>
      <c r="I177" s="24"/>
      <c r="J177" s="81"/>
      <c r="K177" s="82"/>
    </row>
    <row r="178" customFormat="false" ht="30" hidden="false" customHeight="true" outlineLevel="0" collapsed="false">
      <c r="A178" s="24"/>
      <c r="B178" s="76"/>
      <c r="C178" s="76"/>
      <c r="D178" s="24"/>
      <c r="E178" s="82"/>
      <c r="F178" s="24"/>
      <c r="G178" s="24"/>
      <c r="H178" s="79"/>
      <c r="I178" s="24"/>
      <c r="J178" s="81"/>
      <c r="K178" s="82"/>
    </row>
    <row r="179" customFormat="false" ht="30" hidden="false" customHeight="true" outlineLevel="0" collapsed="false">
      <c r="A179" s="24"/>
      <c r="B179" s="76"/>
      <c r="C179" s="76"/>
      <c r="D179" s="24"/>
      <c r="E179" s="82"/>
      <c r="F179" s="24"/>
      <c r="G179" s="24"/>
      <c r="H179" s="79"/>
      <c r="I179" s="24"/>
      <c r="J179" s="81"/>
      <c r="K179" s="82"/>
    </row>
    <row r="180" customFormat="false" ht="30" hidden="false" customHeight="true" outlineLevel="0" collapsed="false">
      <c r="A180" s="24"/>
      <c r="B180" s="76"/>
      <c r="C180" s="76"/>
      <c r="D180" s="24"/>
      <c r="E180" s="82"/>
      <c r="F180" s="24"/>
      <c r="G180" s="24"/>
      <c r="H180" s="79"/>
      <c r="I180" s="24"/>
      <c r="J180" s="81"/>
      <c r="K180" s="82"/>
    </row>
    <row r="181" customFormat="false" ht="30" hidden="false" customHeight="true" outlineLevel="0" collapsed="false">
      <c r="A181" s="24"/>
      <c r="B181" s="76"/>
      <c r="C181" s="76"/>
      <c r="D181" s="24"/>
      <c r="E181" s="82"/>
      <c r="F181" s="24"/>
      <c r="G181" s="24"/>
      <c r="H181" s="79"/>
      <c r="I181" s="24"/>
      <c r="J181" s="81"/>
      <c r="K181" s="82"/>
    </row>
    <row r="182" customFormat="false" ht="30" hidden="false" customHeight="true" outlineLevel="0" collapsed="false">
      <c r="A182" s="24"/>
      <c r="B182" s="76"/>
      <c r="C182" s="76"/>
      <c r="D182" s="24"/>
      <c r="E182" s="82"/>
      <c r="F182" s="24"/>
      <c r="G182" s="24"/>
      <c r="H182" s="79"/>
      <c r="I182" s="24"/>
      <c r="J182" s="81"/>
      <c r="K182" s="82"/>
    </row>
    <row r="183" customFormat="false" ht="30" hidden="false" customHeight="true" outlineLevel="0" collapsed="false">
      <c r="A183" s="24"/>
      <c r="B183" s="76"/>
      <c r="C183" s="76"/>
      <c r="D183" s="24"/>
      <c r="E183" s="82"/>
      <c r="F183" s="24"/>
      <c r="G183" s="24"/>
      <c r="H183" s="79"/>
      <c r="I183" s="24"/>
      <c r="J183" s="81"/>
      <c r="K183" s="82"/>
    </row>
    <row r="184" customFormat="false" ht="30" hidden="false" customHeight="true" outlineLevel="0" collapsed="false">
      <c r="A184" s="24"/>
      <c r="B184" s="76"/>
      <c r="C184" s="76"/>
      <c r="D184" s="24"/>
      <c r="E184" s="82"/>
      <c r="F184" s="24"/>
      <c r="G184" s="24"/>
      <c r="H184" s="79"/>
      <c r="I184" s="24"/>
      <c r="J184" s="81"/>
      <c r="K184" s="82"/>
    </row>
    <row r="185" customFormat="false" ht="30" hidden="false" customHeight="true" outlineLevel="0" collapsed="false">
      <c r="A185" s="24"/>
      <c r="B185" s="76"/>
      <c r="C185" s="76"/>
      <c r="D185" s="24"/>
      <c r="E185" s="82"/>
      <c r="F185" s="24"/>
      <c r="G185" s="24"/>
      <c r="H185" s="79"/>
      <c r="I185" s="24"/>
      <c r="J185" s="81"/>
      <c r="K185" s="82"/>
    </row>
    <row r="186" customFormat="false" ht="30" hidden="false" customHeight="true" outlineLevel="0" collapsed="false">
      <c r="A186" s="84"/>
      <c r="B186" s="83"/>
      <c r="C186" s="83"/>
      <c r="D186" s="84"/>
      <c r="E186" s="90"/>
      <c r="F186" s="84"/>
      <c r="G186" s="84"/>
      <c r="H186" s="87"/>
      <c r="I186" s="84"/>
      <c r="J186" s="89"/>
      <c r="K186" s="90"/>
    </row>
    <row r="187" customFormat="false" ht="18.75" hidden="false" customHeight="true" outlineLevel="0" collapsed="false">
      <c r="A187" s="122" t="s">
        <v>54</v>
      </c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8.75" hidden="false" customHeight="true" outlineLevel="0" collapsed="false">
      <c r="A188" s="135" t="s">
        <v>55</v>
      </c>
      <c r="B188" s="135"/>
      <c r="C188" s="147" t="str">
        <f aca="false">""&amp;$C168&amp;""</f>
        <v>M.Szary</v>
      </c>
      <c r="D188" s="137" t="s">
        <v>57</v>
      </c>
      <c r="E188" s="148" t="str">
        <f aca="false">""&amp;$E168&amp;""</f>
        <v>T.Jaros</v>
      </c>
      <c r="F188" s="148"/>
      <c r="G188" s="139" t="s">
        <v>58</v>
      </c>
      <c r="H188" s="139"/>
      <c r="I188" s="139"/>
      <c r="J188" s="139"/>
      <c r="K188" s="139"/>
    </row>
    <row r="189" customFormat="false" ht="18.75" hidden="false" customHeight="true" outlineLevel="0" collapsed="false">
      <c r="A189" s="140" t="s">
        <v>59</v>
      </c>
      <c r="B189" s="140"/>
      <c r="C189" s="149" t="str">
        <f aca="false">""&amp;$C169&amp;""</f>
        <v>45502</v>
      </c>
      <c r="D189" s="142" t="s">
        <v>59</v>
      </c>
      <c r="E189" s="150" t="str">
        <f aca="false">""&amp;$E169&amp;""</f>
        <v>45502</v>
      </c>
      <c r="F189" s="150"/>
      <c r="G189" s="151" t="n">
        <f aca="false">$G169</f>
        <v>14907.92</v>
      </c>
      <c r="H189" s="151"/>
      <c r="I189" s="151"/>
      <c r="J189" s="151"/>
      <c r="K189" s="145" t="s">
        <v>61</v>
      </c>
    </row>
    <row r="190" customFormat="false" ht="30" hidden="false" customHeight="true" outlineLevel="0" collapsed="false">
      <c r="A190" s="96"/>
      <c r="B190" s="97"/>
      <c r="C190" s="97"/>
      <c r="D190" s="96"/>
      <c r="E190" s="103"/>
      <c r="F190" s="96"/>
      <c r="G190" s="96"/>
      <c r="H190" s="100"/>
      <c r="I190" s="96"/>
      <c r="J190" s="102"/>
      <c r="K190" s="103"/>
    </row>
    <row r="191" customFormat="false" ht="30" hidden="false" customHeight="true" outlineLevel="0" collapsed="false">
      <c r="A191" s="96"/>
      <c r="B191" s="76"/>
      <c r="C191" s="76"/>
      <c r="D191" s="96"/>
      <c r="E191" s="103"/>
      <c r="F191" s="24"/>
      <c r="G191" s="24"/>
      <c r="H191" s="100"/>
      <c r="I191" s="96"/>
      <c r="J191" s="102"/>
      <c r="K191" s="103"/>
    </row>
    <row r="192" customFormat="false" ht="30" hidden="false" customHeight="true" outlineLevel="0" collapsed="false">
      <c r="A192" s="96"/>
      <c r="B192" s="76"/>
      <c r="C192" s="76"/>
      <c r="D192" s="96"/>
      <c r="E192" s="103"/>
      <c r="F192" s="24"/>
      <c r="G192" s="24"/>
      <c r="H192" s="100"/>
      <c r="I192" s="96"/>
      <c r="J192" s="102"/>
      <c r="K192" s="103"/>
    </row>
    <row r="193" customFormat="false" ht="30" hidden="false" customHeight="true" outlineLevel="0" collapsed="false">
      <c r="A193" s="96"/>
      <c r="B193" s="76"/>
      <c r="C193" s="76"/>
      <c r="D193" s="96"/>
      <c r="E193" s="103"/>
      <c r="F193" s="24"/>
      <c r="G193" s="24"/>
      <c r="H193" s="100"/>
      <c r="I193" s="96"/>
      <c r="J193" s="102"/>
      <c r="K193" s="103"/>
    </row>
    <row r="194" customFormat="false" ht="30" hidden="false" customHeight="true" outlineLevel="0" collapsed="false">
      <c r="A194" s="24"/>
      <c r="B194" s="76"/>
      <c r="C194" s="76"/>
      <c r="D194" s="24"/>
      <c r="E194" s="82"/>
      <c r="F194" s="24"/>
      <c r="G194" s="24"/>
      <c r="H194" s="79"/>
      <c r="I194" s="24"/>
      <c r="J194" s="81"/>
      <c r="K194" s="82"/>
    </row>
    <row r="195" customFormat="false" ht="30" hidden="false" customHeight="true" outlineLevel="0" collapsed="false">
      <c r="A195" s="24"/>
      <c r="B195" s="76"/>
      <c r="C195" s="76"/>
      <c r="D195" s="24"/>
      <c r="E195" s="82"/>
      <c r="F195" s="24"/>
      <c r="G195" s="24"/>
      <c r="H195" s="79"/>
      <c r="I195" s="24"/>
      <c r="J195" s="81"/>
      <c r="K195" s="82"/>
    </row>
    <row r="196" customFormat="false" ht="30" hidden="false" customHeight="true" outlineLevel="0" collapsed="false">
      <c r="A196" s="24"/>
      <c r="B196" s="76"/>
      <c r="C196" s="76"/>
      <c r="D196" s="24"/>
      <c r="E196" s="82"/>
      <c r="F196" s="24"/>
      <c r="G196" s="24"/>
      <c r="H196" s="79"/>
      <c r="I196" s="24"/>
      <c r="J196" s="81"/>
      <c r="K196" s="82"/>
    </row>
    <row r="197" customFormat="false" ht="30" hidden="false" customHeight="true" outlineLevel="0" collapsed="false">
      <c r="A197" s="24"/>
      <c r="B197" s="76"/>
      <c r="C197" s="76"/>
      <c r="D197" s="24"/>
      <c r="E197" s="82"/>
      <c r="F197" s="24"/>
      <c r="G197" s="24"/>
      <c r="H197" s="79"/>
      <c r="I197" s="24"/>
      <c r="J197" s="81"/>
      <c r="K197" s="82"/>
    </row>
    <row r="198" customFormat="false" ht="30" hidden="false" customHeight="true" outlineLevel="0" collapsed="false">
      <c r="A198" s="24"/>
      <c r="B198" s="76"/>
      <c r="C198" s="76"/>
      <c r="D198" s="24"/>
      <c r="E198" s="82"/>
      <c r="F198" s="24"/>
      <c r="G198" s="24"/>
      <c r="H198" s="79"/>
      <c r="I198" s="24"/>
      <c r="J198" s="81"/>
      <c r="K198" s="82"/>
    </row>
    <row r="199" customFormat="false" ht="30" hidden="false" customHeight="true" outlineLevel="0" collapsed="false">
      <c r="A199" s="24"/>
      <c r="B199" s="76"/>
      <c r="C199" s="76"/>
      <c r="D199" s="24"/>
      <c r="E199" s="82"/>
      <c r="F199" s="24"/>
      <c r="G199" s="24"/>
      <c r="H199" s="79"/>
      <c r="I199" s="24"/>
      <c r="J199" s="81"/>
      <c r="K199" s="82"/>
    </row>
    <row r="200" customFormat="false" ht="30" hidden="false" customHeight="true" outlineLevel="0" collapsed="false">
      <c r="A200" s="24"/>
      <c r="B200" s="76"/>
      <c r="C200" s="76"/>
      <c r="D200" s="24"/>
      <c r="E200" s="82"/>
      <c r="F200" s="24"/>
      <c r="G200" s="24"/>
      <c r="H200" s="79"/>
      <c r="I200" s="24"/>
      <c r="J200" s="81"/>
      <c r="K200" s="82"/>
    </row>
    <row r="201" customFormat="false" ht="30" hidden="false" customHeight="true" outlineLevel="0" collapsed="false">
      <c r="A201" s="24"/>
      <c r="B201" s="76"/>
      <c r="C201" s="76"/>
      <c r="D201" s="24"/>
      <c r="E201" s="82"/>
      <c r="F201" s="24"/>
      <c r="G201" s="24"/>
      <c r="H201" s="79"/>
      <c r="I201" s="24"/>
      <c r="J201" s="81"/>
      <c r="K201" s="82"/>
    </row>
    <row r="202" customFormat="false" ht="30" hidden="false" customHeight="true" outlineLevel="0" collapsed="false">
      <c r="A202" s="24"/>
      <c r="B202" s="76"/>
      <c r="C202" s="76"/>
      <c r="D202" s="24"/>
      <c r="E202" s="82"/>
      <c r="F202" s="24"/>
      <c r="G202" s="24"/>
      <c r="H202" s="79"/>
      <c r="I202" s="24"/>
      <c r="J202" s="81"/>
      <c r="K202" s="82"/>
    </row>
    <row r="203" customFormat="false" ht="30" hidden="false" customHeight="true" outlineLevel="0" collapsed="false">
      <c r="A203" s="24"/>
      <c r="B203" s="76"/>
      <c r="C203" s="76"/>
      <c r="D203" s="24"/>
      <c r="E203" s="82"/>
      <c r="F203" s="24"/>
      <c r="G203" s="24"/>
      <c r="H203" s="79"/>
      <c r="I203" s="24"/>
      <c r="J203" s="81"/>
      <c r="K203" s="82"/>
    </row>
    <row r="204" customFormat="false" ht="30" hidden="false" customHeight="true" outlineLevel="0" collapsed="false">
      <c r="A204" s="24"/>
      <c r="B204" s="76"/>
      <c r="C204" s="76"/>
      <c r="D204" s="24"/>
      <c r="E204" s="82"/>
      <c r="F204" s="24"/>
      <c r="G204" s="24"/>
      <c r="H204" s="79"/>
      <c r="I204" s="24"/>
      <c r="J204" s="81"/>
      <c r="K204" s="82"/>
    </row>
    <row r="205" customFormat="false" ht="30" hidden="false" customHeight="true" outlineLevel="0" collapsed="false">
      <c r="A205" s="24"/>
      <c r="B205" s="76"/>
      <c r="C205" s="76"/>
      <c r="D205" s="24"/>
      <c r="E205" s="82"/>
      <c r="F205" s="24"/>
      <c r="G205" s="24"/>
      <c r="H205" s="79"/>
      <c r="I205" s="24"/>
      <c r="J205" s="81"/>
      <c r="K205" s="82"/>
    </row>
    <row r="206" customFormat="false" ht="30" hidden="false" customHeight="true" outlineLevel="0" collapsed="false">
      <c r="A206" s="84"/>
      <c r="B206" s="83"/>
      <c r="C206" s="83"/>
      <c r="D206" s="84"/>
      <c r="E206" s="90"/>
      <c r="F206" s="84"/>
      <c r="G206" s="84"/>
      <c r="H206" s="87"/>
      <c r="I206" s="84"/>
      <c r="J206" s="89"/>
      <c r="K206" s="90"/>
    </row>
    <row r="207" customFormat="false" ht="18.75" hidden="false" customHeight="true" outlineLevel="0" collapsed="false">
      <c r="A207" s="146" t="s">
        <v>54</v>
      </c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</row>
    <row r="208" customFormat="false" ht="18.75" hidden="false" customHeight="true" outlineLevel="0" collapsed="false">
      <c r="A208" s="135" t="s">
        <v>55</v>
      </c>
      <c r="B208" s="135"/>
      <c r="C208" s="147" t="str">
        <f aca="false">""&amp;$C188&amp;""</f>
        <v>M.Szary</v>
      </c>
      <c r="D208" s="137" t="s">
        <v>57</v>
      </c>
      <c r="E208" s="148" t="str">
        <f aca="false">""&amp;$E188&amp;""</f>
        <v>T.Jaros</v>
      </c>
      <c r="F208" s="148"/>
      <c r="G208" s="139" t="s">
        <v>58</v>
      </c>
      <c r="H208" s="139"/>
      <c r="I208" s="139"/>
      <c r="J208" s="139"/>
      <c r="K208" s="139"/>
    </row>
    <row r="209" customFormat="false" ht="18.75" hidden="false" customHeight="true" outlineLevel="0" collapsed="false">
      <c r="A209" s="140" t="s">
        <v>59</v>
      </c>
      <c r="B209" s="140"/>
      <c r="C209" s="149" t="str">
        <f aca="false">""&amp;$C189&amp;""</f>
        <v>45502</v>
      </c>
      <c r="D209" s="142" t="s">
        <v>59</v>
      </c>
      <c r="E209" s="150" t="str">
        <f aca="false">""&amp;$E189&amp;""</f>
        <v>45502</v>
      </c>
      <c r="F209" s="150"/>
      <c r="G209" s="151" t="n">
        <f aca="false">$G189</f>
        <v>14907.92</v>
      </c>
      <c r="H209" s="151"/>
      <c r="I209" s="151"/>
      <c r="J209" s="151"/>
      <c r="K209" s="145" t="s">
        <v>61</v>
      </c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434">
    <mergeCell ref="A1:C3"/>
    <mergeCell ref="D1:H3"/>
    <mergeCell ref="I1:K1"/>
    <mergeCell ref="I2:K2"/>
    <mergeCell ref="I3:J3"/>
    <mergeCell ref="A4:C4"/>
    <mergeCell ref="D4:E4"/>
    <mergeCell ref="F4:H4"/>
    <mergeCell ref="I4:J5"/>
    <mergeCell ref="K4:K5"/>
    <mergeCell ref="A5:C5"/>
    <mergeCell ref="D5:E5"/>
    <mergeCell ref="F5:H5"/>
    <mergeCell ref="A6:K6"/>
    <mergeCell ref="A7:C7"/>
    <mergeCell ref="D7:K7"/>
    <mergeCell ref="A8:A9"/>
    <mergeCell ref="B8:C9"/>
    <mergeCell ref="D8:D9"/>
    <mergeCell ref="E8:E9"/>
    <mergeCell ref="F8:G9"/>
    <mergeCell ref="H8:H9"/>
    <mergeCell ref="I8:J8"/>
    <mergeCell ref="K8:K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A27:K27"/>
    <mergeCell ref="A28:B28"/>
    <mergeCell ref="E28:F28"/>
    <mergeCell ref="G28:K28"/>
    <mergeCell ref="A29:B29"/>
    <mergeCell ref="E29:F29"/>
    <mergeCell ref="G29:J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A47:K47"/>
    <mergeCell ref="A48:B48"/>
    <mergeCell ref="E48:F48"/>
    <mergeCell ref="G48:K48"/>
    <mergeCell ref="A49:B49"/>
    <mergeCell ref="E49:F49"/>
    <mergeCell ref="G49:J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A67:K67"/>
    <mergeCell ref="A68:B68"/>
    <mergeCell ref="E68:F68"/>
    <mergeCell ref="G68:K68"/>
    <mergeCell ref="A69:B69"/>
    <mergeCell ref="E69:F69"/>
    <mergeCell ref="G69:J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A87:K87"/>
    <mergeCell ref="A88:B88"/>
    <mergeCell ref="E88:F88"/>
    <mergeCell ref="G88:K88"/>
    <mergeCell ref="A89:B89"/>
    <mergeCell ref="E89:F89"/>
    <mergeCell ref="G89:J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A107:K107"/>
    <mergeCell ref="A108:B108"/>
    <mergeCell ref="E108:F108"/>
    <mergeCell ref="G108:K108"/>
    <mergeCell ref="A109:B109"/>
    <mergeCell ref="E109:F109"/>
    <mergeCell ref="G109:J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A127:K127"/>
    <mergeCell ref="A128:B128"/>
    <mergeCell ref="E128:F128"/>
    <mergeCell ref="G128:K128"/>
    <mergeCell ref="A129:B129"/>
    <mergeCell ref="E129:F129"/>
    <mergeCell ref="G129:J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B144:C144"/>
    <mergeCell ref="F144:G144"/>
    <mergeCell ref="B145:C145"/>
    <mergeCell ref="F145:G145"/>
    <mergeCell ref="B146:C146"/>
    <mergeCell ref="F146:G146"/>
    <mergeCell ref="A147:K147"/>
    <mergeCell ref="A148:B148"/>
    <mergeCell ref="E148:F148"/>
    <mergeCell ref="G148:K148"/>
    <mergeCell ref="A149:B149"/>
    <mergeCell ref="E149:F149"/>
    <mergeCell ref="G149:J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B166:C166"/>
    <mergeCell ref="F166:G166"/>
    <mergeCell ref="A167:K167"/>
    <mergeCell ref="A168:B168"/>
    <mergeCell ref="E168:F168"/>
    <mergeCell ref="G168:K168"/>
    <mergeCell ref="A169:B169"/>
    <mergeCell ref="E169:F169"/>
    <mergeCell ref="G169:J169"/>
    <mergeCell ref="B170:C170"/>
    <mergeCell ref="F170:G170"/>
    <mergeCell ref="B171:C171"/>
    <mergeCell ref="F171:G171"/>
    <mergeCell ref="B172:C172"/>
    <mergeCell ref="F172:G172"/>
    <mergeCell ref="B173:C173"/>
    <mergeCell ref="F173:G173"/>
    <mergeCell ref="B174:C174"/>
    <mergeCell ref="F174:G174"/>
    <mergeCell ref="B175:C175"/>
    <mergeCell ref="F175:G175"/>
    <mergeCell ref="B176:C176"/>
    <mergeCell ref="F176:G176"/>
    <mergeCell ref="B177:C177"/>
    <mergeCell ref="F177:G177"/>
    <mergeCell ref="B178:C178"/>
    <mergeCell ref="F178:G178"/>
    <mergeCell ref="B179:C179"/>
    <mergeCell ref="F179:G179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A187:K187"/>
    <mergeCell ref="A188:B188"/>
    <mergeCell ref="E188:F188"/>
    <mergeCell ref="G188:K188"/>
    <mergeCell ref="A189:B189"/>
    <mergeCell ref="E189:F189"/>
    <mergeCell ref="G189:J189"/>
    <mergeCell ref="B190:C190"/>
    <mergeCell ref="F190:G190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B200:C200"/>
    <mergeCell ref="F200:G200"/>
    <mergeCell ref="B201:C201"/>
    <mergeCell ref="F201:G201"/>
    <mergeCell ref="B202:C202"/>
    <mergeCell ref="F202:G202"/>
    <mergeCell ref="B203:C203"/>
    <mergeCell ref="F203:G203"/>
    <mergeCell ref="B204:C204"/>
    <mergeCell ref="F204:G204"/>
    <mergeCell ref="B205:C205"/>
    <mergeCell ref="F205:G205"/>
    <mergeCell ref="B206:C206"/>
    <mergeCell ref="F206:G206"/>
    <mergeCell ref="A207:K207"/>
    <mergeCell ref="A208:B208"/>
    <mergeCell ref="E208:F208"/>
    <mergeCell ref="G208:K208"/>
    <mergeCell ref="A209:B209"/>
    <mergeCell ref="E209:F209"/>
    <mergeCell ref="G209:J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true" hidden="false" outlineLevel="0" max="12" min="12" style="1" width="1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4"/>
      <c r="B1" s="104"/>
      <c r="C1" s="104"/>
      <c r="D1" s="105" t="s">
        <v>0</v>
      </c>
      <c r="E1" s="105"/>
      <c r="F1" s="105"/>
      <c r="G1" s="105"/>
      <c r="H1" s="105"/>
      <c r="I1" s="106" t="s">
        <v>1</v>
      </c>
      <c r="J1" s="106"/>
      <c r="K1" s="106"/>
    </row>
    <row r="2" customFormat="false" ht="24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5" t="str">
        <f aca="false">'[5]Str tyt - DWM'!K4</f>
        <v>2.17779</v>
      </c>
      <c r="J2" s="5"/>
      <c r="K2" s="5"/>
    </row>
    <row r="3" customFormat="false" ht="15" hidden="false" customHeight="true" outlineLevel="0" collapsed="false">
      <c r="A3" s="104"/>
      <c r="B3" s="104"/>
      <c r="C3" s="104"/>
      <c r="D3" s="105"/>
      <c r="E3" s="105"/>
      <c r="F3" s="105"/>
      <c r="G3" s="105"/>
      <c r="H3" s="105"/>
      <c r="I3" s="108" t="s">
        <v>3</v>
      </c>
      <c r="J3" s="108"/>
      <c r="K3" s="7" t="str">
        <f aca="false">'[5]Spis rysunków'!J3</f>
        <v>0.25864</v>
      </c>
    </row>
    <row r="4" customFormat="false" ht="20.1" hidden="false" customHeight="true" outlineLevel="0" collapsed="false">
      <c r="A4" s="110" t="s">
        <v>4</v>
      </c>
      <c r="B4" s="110"/>
      <c r="C4" s="110"/>
      <c r="D4" s="111" t="s">
        <v>5</v>
      </c>
      <c r="E4" s="111"/>
      <c r="F4" s="111" t="s">
        <v>6</v>
      </c>
      <c r="G4" s="111"/>
      <c r="H4" s="111"/>
      <c r="I4" s="112" t="s">
        <v>7</v>
      </c>
      <c r="J4" s="112"/>
      <c r="K4" s="12" t="n">
        <v>0</v>
      </c>
    </row>
    <row r="5" customFormat="false" ht="20.1" hidden="false" customHeight="true" outlineLevel="0" collapsed="false">
      <c r="A5" s="13" t="s">
        <v>8</v>
      </c>
      <c r="B5" s="13"/>
      <c r="C5" s="13"/>
      <c r="D5" s="175" t="str">
        <f aca="false">'[5]Str tyt - DWM'!K5</f>
        <v>35.00</v>
      </c>
      <c r="E5" s="175"/>
      <c r="F5" s="113" t="str">
        <f aca="false">'[5]Spis rysunków'!F5:H5</f>
        <v>1.2587</v>
      </c>
      <c r="G5" s="113"/>
      <c r="H5" s="113"/>
      <c r="I5" s="112"/>
      <c r="J5" s="112"/>
      <c r="K5" s="12"/>
    </row>
    <row r="6" customFormat="false" ht="26.25" hidden="false" customHeight="true" outlineLevel="0" collapsed="false">
      <c r="A6" s="114" t="s">
        <v>1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37.5" hidden="false" customHeight="true" outlineLevel="0" collapsed="false">
      <c r="A7" s="115" t="s">
        <v>12</v>
      </c>
      <c r="B7" s="115"/>
      <c r="C7" s="115"/>
      <c r="D7" s="18" t="str">
        <f aca="false">'[5]Str tyt - DWM'!K6</f>
        <v>Zestawienie obudowy wymiennika ciepła</v>
      </c>
      <c r="E7" s="18"/>
      <c r="F7" s="18"/>
      <c r="G7" s="18"/>
      <c r="H7" s="18"/>
      <c r="I7" s="18"/>
      <c r="J7" s="18"/>
      <c r="K7" s="18"/>
    </row>
    <row r="8" customFormat="false" ht="26.25" hidden="false" customHeight="true" outlineLevel="0" collapsed="false">
      <c r="A8" s="117" t="s">
        <v>14</v>
      </c>
      <c r="B8" s="118" t="s">
        <v>15</v>
      </c>
      <c r="C8" s="118"/>
      <c r="D8" s="118" t="s">
        <v>16</v>
      </c>
      <c r="E8" s="118" t="s">
        <v>17</v>
      </c>
      <c r="F8" s="119" t="s">
        <v>18</v>
      </c>
      <c r="G8" s="119"/>
      <c r="H8" s="118" t="s">
        <v>19</v>
      </c>
      <c r="I8" s="117" t="s">
        <v>20</v>
      </c>
      <c r="J8" s="117"/>
      <c r="K8" s="117" t="s">
        <v>21</v>
      </c>
    </row>
    <row r="9" customFormat="false" ht="26.25" hidden="false" customHeight="true" outlineLevel="0" collapsed="false">
      <c r="A9" s="117"/>
      <c r="B9" s="118"/>
      <c r="C9" s="118"/>
      <c r="D9" s="118"/>
      <c r="E9" s="118"/>
      <c r="F9" s="119"/>
      <c r="G9" s="119"/>
      <c r="H9" s="118"/>
      <c r="I9" s="118" t="s">
        <v>22</v>
      </c>
      <c r="J9" s="120" t="s">
        <v>23</v>
      </c>
      <c r="K9" s="117"/>
    </row>
    <row r="10" customFormat="false" ht="30" hidden="false" customHeight="true" outlineLevel="0" collapsed="false">
      <c r="A10" s="24" t="n">
        <v>1</v>
      </c>
      <c r="B10" s="176" t="s">
        <v>91</v>
      </c>
      <c r="C10" s="176"/>
      <c r="D10" s="177"/>
      <c r="E10" s="178" t="s">
        <v>64</v>
      </c>
      <c r="F10" s="179" t="s">
        <v>90</v>
      </c>
      <c r="G10" s="179"/>
      <c r="H10" s="180" t="n">
        <v>99.2</v>
      </c>
      <c r="I10" s="177"/>
      <c r="J10" s="181" t="n">
        <v>1.05</v>
      </c>
      <c r="K10" s="182" t="s">
        <v>66</v>
      </c>
    </row>
    <row r="11" customFormat="false" ht="30" hidden="false" customHeight="true" outlineLevel="0" collapsed="false">
      <c r="A11" s="24" t="n">
        <f aca="false">1+A10</f>
        <v>2</v>
      </c>
      <c r="B11" s="176" t="s">
        <v>102</v>
      </c>
      <c r="C11" s="176"/>
      <c r="D11" s="183"/>
      <c r="E11" s="178" t="s">
        <v>64</v>
      </c>
      <c r="F11" s="179" t="s">
        <v>90</v>
      </c>
      <c r="G11" s="179"/>
      <c r="H11" s="180" t="n">
        <v>1955.4</v>
      </c>
      <c r="I11" s="177"/>
      <c r="J11" s="181" t="n">
        <v>24.9</v>
      </c>
      <c r="K11" s="182" t="s">
        <v>66</v>
      </c>
    </row>
    <row r="12" customFormat="false" ht="30" hidden="false" customHeight="true" outlineLevel="0" collapsed="false">
      <c r="A12" s="24" t="n">
        <f aca="false">1+A11</f>
        <v>3</v>
      </c>
      <c r="B12" s="176" t="s">
        <v>102</v>
      </c>
      <c r="C12" s="176"/>
      <c r="D12" s="177"/>
      <c r="E12" s="182" t="s">
        <v>103</v>
      </c>
      <c r="F12" s="179" t="s">
        <v>96</v>
      </c>
      <c r="G12" s="179"/>
      <c r="H12" s="180" t="n">
        <v>199.6</v>
      </c>
      <c r="I12" s="177"/>
      <c r="J12" s="181" t="n">
        <v>2.54</v>
      </c>
      <c r="K12" s="182" t="s">
        <v>66</v>
      </c>
    </row>
    <row r="13" customFormat="false" ht="30" hidden="false" customHeight="true" outlineLevel="0" collapsed="false">
      <c r="A13" s="24" t="n">
        <f aca="false">1+A12</f>
        <v>4</v>
      </c>
      <c r="B13" s="176" t="s">
        <v>102</v>
      </c>
      <c r="C13" s="176"/>
      <c r="D13" s="177"/>
      <c r="E13" s="182" t="s">
        <v>38</v>
      </c>
      <c r="F13" s="179" t="s">
        <v>96</v>
      </c>
      <c r="G13" s="179"/>
      <c r="H13" s="180" t="n">
        <v>1.2</v>
      </c>
      <c r="I13" s="177"/>
      <c r="J13" s="181" t="s">
        <v>104</v>
      </c>
      <c r="K13" s="182" t="s">
        <v>66</v>
      </c>
    </row>
    <row r="14" customFormat="false" ht="30" hidden="false" customHeight="true" outlineLevel="0" collapsed="false">
      <c r="A14" s="24" t="n">
        <f aca="false">1+A13</f>
        <v>5</v>
      </c>
      <c r="B14" s="176" t="s">
        <v>93</v>
      </c>
      <c r="C14" s="176"/>
      <c r="D14" s="177"/>
      <c r="E14" s="178" t="s">
        <v>64</v>
      </c>
      <c r="F14" s="179" t="s">
        <v>90</v>
      </c>
      <c r="G14" s="179"/>
      <c r="H14" s="180" t="n">
        <v>202.4</v>
      </c>
      <c r="I14" s="177"/>
      <c r="J14" s="181" t="n">
        <v>3.22</v>
      </c>
      <c r="K14" s="182" t="s">
        <v>66</v>
      </c>
    </row>
    <row r="15" customFormat="false" ht="30" hidden="false" customHeight="true" outlineLevel="0" collapsed="false">
      <c r="A15" s="24" t="n">
        <f aca="false">1+A14</f>
        <v>6</v>
      </c>
      <c r="B15" s="176" t="s">
        <v>93</v>
      </c>
      <c r="C15" s="176"/>
      <c r="D15" s="177"/>
      <c r="E15" s="182" t="s">
        <v>103</v>
      </c>
      <c r="F15" s="179" t="s">
        <v>96</v>
      </c>
      <c r="G15" s="179"/>
      <c r="H15" s="180" t="n">
        <v>11.3</v>
      </c>
      <c r="I15" s="177"/>
      <c r="J15" s="181" t="n">
        <v>0.18</v>
      </c>
      <c r="K15" s="182" t="s">
        <v>66</v>
      </c>
    </row>
    <row r="16" customFormat="false" ht="30" hidden="false" customHeight="true" outlineLevel="0" collapsed="false">
      <c r="A16" s="24" t="n">
        <f aca="false">1+A15</f>
        <v>7</v>
      </c>
      <c r="B16" s="176" t="s">
        <v>93</v>
      </c>
      <c r="C16" s="176"/>
      <c r="D16" s="177"/>
      <c r="E16" s="182" t="s">
        <v>38</v>
      </c>
      <c r="F16" s="179" t="s">
        <v>96</v>
      </c>
      <c r="G16" s="179"/>
      <c r="H16" s="180" t="n">
        <v>32.5</v>
      </c>
      <c r="I16" s="177"/>
      <c r="J16" s="181" t="n">
        <v>0.52</v>
      </c>
      <c r="K16" s="182" t="s">
        <v>66</v>
      </c>
    </row>
    <row r="17" customFormat="false" ht="30" hidden="false" customHeight="true" outlineLevel="0" collapsed="false">
      <c r="A17" s="24" t="n">
        <f aca="false">1+A16</f>
        <v>8</v>
      </c>
      <c r="B17" s="176" t="s">
        <v>35</v>
      </c>
      <c r="C17" s="176"/>
      <c r="D17" s="177"/>
      <c r="E17" s="178" t="s">
        <v>64</v>
      </c>
      <c r="F17" s="179" t="s">
        <v>90</v>
      </c>
      <c r="G17" s="179"/>
      <c r="H17" s="180" t="n">
        <v>1077.8</v>
      </c>
      <c r="I17" s="177"/>
      <c r="J17" s="181" t="n">
        <v>27.41</v>
      </c>
      <c r="K17" s="182" t="s">
        <v>66</v>
      </c>
    </row>
    <row r="18" customFormat="false" ht="30" hidden="false" customHeight="true" outlineLevel="0" collapsed="false">
      <c r="A18" s="24" t="n">
        <f aca="false">1+A17</f>
        <v>9</v>
      </c>
      <c r="B18" s="176" t="s">
        <v>35</v>
      </c>
      <c r="C18" s="176"/>
      <c r="D18" s="177"/>
      <c r="E18" s="182" t="s">
        <v>38</v>
      </c>
      <c r="F18" s="179" t="s">
        <v>96</v>
      </c>
      <c r="G18" s="179"/>
      <c r="H18" s="180" t="n">
        <v>1013.1</v>
      </c>
      <c r="I18" s="177"/>
      <c r="J18" s="181" t="n">
        <v>25.8</v>
      </c>
      <c r="K18" s="182" t="s">
        <v>66</v>
      </c>
    </row>
    <row r="19" customFormat="false" ht="30" hidden="false" customHeight="true" outlineLevel="0" collapsed="false">
      <c r="A19" s="24" t="n">
        <f aca="false">1+A18</f>
        <v>10</v>
      </c>
      <c r="B19" s="176" t="s">
        <v>97</v>
      </c>
      <c r="C19" s="176"/>
      <c r="D19" s="177"/>
      <c r="E19" s="178" t="s">
        <v>64</v>
      </c>
      <c r="F19" s="179" t="s">
        <v>90</v>
      </c>
      <c r="G19" s="179"/>
      <c r="H19" s="180" t="n">
        <v>14.8</v>
      </c>
      <c r="I19" s="177"/>
      <c r="J19" s="181" t="n">
        <v>0.63</v>
      </c>
      <c r="K19" s="182" t="s">
        <v>66</v>
      </c>
    </row>
    <row r="20" customFormat="false" ht="30" hidden="false" customHeight="true" outlineLevel="0" collapsed="false">
      <c r="A20" s="24" t="n">
        <f aca="false">1+A19</f>
        <v>11</v>
      </c>
      <c r="B20" s="176" t="s">
        <v>97</v>
      </c>
      <c r="C20" s="176"/>
      <c r="D20" s="177"/>
      <c r="E20" s="182" t="s">
        <v>38</v>
      </c>
      <c r="F20" s="179" t="s">
        <v>96</v>
      </c>
      <c r="G20" s="179"/>
      <c r="H20" s="180" t="n">
        <v>8.9</v>
      </c>
      <c r="I20" s="177"/>
      <c r="J20" s="181" t="n">
        <v>0.38</v>
      </c>
      <c r="K20" s="182" t="s">
        <v>66</v>
      </c>
    </row>
    <row r="21" customFormat="false" ht="30" hidden="false" customHeight="true" outlineLevel="0" collapsed="false">
      <c r="A21" s="24" t="n">
        <f aca="false">1+A20</f>
        <v>12</v>
      </c>
      <c r="B21" s="176" t="s">
        <v>105</v>
      </c>
      <c r="C21" s="176"/>
      <c r="D21" s="177" t="s">
        <v>106</v>
      </c>
      <c r="E21" s="182" t="s">
        <v>103</v>
      </c>
      <c r="F21" s="179" t="s">
        <v>96</v>
      </c>
      <c r="G21" s="179"/>
      <c r="H21" s="180" t="n">
        <v>626.314</v>
      </c>
      <c r="I21" s="177"/>
      <c r="J21" s="184" t="n">
        <v>36842</v>
      </c>
      <c r="K21" s="182" t="s">
        <v>66</v>
      </c>
    </row>
    <row r="22" customFormat="false" ht="30" hidden="false" customHeight="true" outlineLevel="0" collapsed="false">
      <c r="A22" s="24" t="n">
        <f aca="false">1+A21</f>
        <v>13</v>
      </c>
      <c r="B22" s="176" t="s">
        <v>107</v>
      </c>
      <c r="C22" s="176"/>
      <c r="D22" s="177"/>
      <c r="E22" s="182" t="s">
        <v>108</v>
      </c>
      <c r="F22" s="179"/>
      <c r="G22" s="179"/>
      <c r="H22" s="180" t="n">
        <v>0.2</v>
      </c>
      <c r="I22" s="177"/>
      <c r="J22" s="183" t="n">
        <v>0.2</v>
      </c>
      <c r="K22" s="182"/>
    </row>
    <row r="23" customFormat="false" ht="30" hidden="false" customHeight="true" outlineLevel="0" collapsed="false">
      <c r="A23" s="24" t="n">
        <f aca="false">1+A22</f>
        <v>14</v>
      </c>
      <c r="B23" s="176" t="s">
        <v>107</v>
      </c>
      <c r="C23" s="176"/>
      <c r="D23" s="177"/>
      <c r="E23" s="182" t="s">
        <v>103</v>
      </c>
      <c r="F23" s="179" t="s">
        <v>96</v>
      </c>
      <c r="G23" s="179"/>
      <c r="H23" s="180" t="n">
        <v>0.2</v>
      </c>
      <c r="I23" s="177"/>
      <c r="J23" s="183" t="n">
        <v>0.05</v>
      </c>
      <c r="K23" s="182" t="s">
        <v>66</v>
      </c>
    </row>
    <row r="24" customFormat="false" ht="30" hidden="false" customHeight="true" outlineLevel="0" collapsed="false">
      <c r="A24" s="24" t="n">
        <f aca="false">1+A23</f>
        <v>15</v>
      </c>
      <c r="B24" s="176" t="s">
        <v>109</v>
      </c>
      <c r="C24" s="176"/>
      <c r="D24" s="177"/>
      <c r="E24" s="182" t="s">
        <v>103</v>
      </c>
      <c r="F24" s="179" t="s">
        <v>96</v>
      </c>
      <c r="G24" s="179"/>
      <c r="H24" s="180" t="n">
        <v>0.3</v>
      </c>
      <c r="I24" s="177"/>
      <c r="J24" s="183" t="n">
        <v>0.098</v>
      </c>
      <c r="K24" s="182" t="s">
        <v>66</v>
      </c>
    </row>
    <row r="25" customFormat="false" ht="30" hidden="false" customHeight="true" outlineLevel="0" collapsed="false">
      <c r="A25" s="24" t="n">
        <f aca="false">1+A24</f>
        <v>16</v>
      </c>
      <c r="B25" s="176" t="s">
        <v>110</v>
      </c>
      <c r="C25" s="176"/>
      <c r="D25" s="177"/>
      <c r="E25" s="182" t="s">
        <v>38</v>
      </c>
      <c r="F25" s="179" t="s">
        <v>96</v>
      </c>
      <c r="G25" s="179"/>
      <c r="H25" s="180" t="n">
        <v>0.4</v>
      </c>
      <c r="I25" s="177"/>
      <c r="J25" s="183" t="n">
        <v>0.2486</v>
      </c>
      <c r="K25" s="182" t="s">
        <v>66</v>
      </c>
    </row>
    <row r="26" customFormat="false" ht="30" hidden="false" customHeight="true" outlineLevel="0" collapsed="false">
      <c r="A26" s="24" t="n">
        <f aca="false">1+A25</f>
        <v>17</v>
      </c>
      <c r="B26" s="176" t="s">
        <v>111</v>
      </c>
      <c r="C26" s="176"/>
      <c r="D26" s="177"/>
      <c r="E26" s="182" t="s">
        <v>38</v>
      </c>
      <c r="F26" s="179" t="s">
        <v>96</v>
      </c>
      <c r="G26" s="179"/>
      <c r="H26" s="180" t="n">
        <v>0.3</v>
      </c>
      <c r="I26" s="177"/>
      <c r="J26" s="183" t="n">
        <v>0.284</v>
      </c>
      <c r="K26" s="182" t="s">
        <v>66</v>
      </c>
    </row>
    <row r="27" customFormat="false" ht="18.75" hidden="false" customHeight="true" outlineLevel="0" collapsed="false">
      <c r="A27" s="122" t="s">
        <v>5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8.75" hidden="false" customHeight="true" outlineLevel="0" collapsed="false">
      <c r="A28" s="123" t="s">
        <v>55</v>
      </c>
      <c r="B28" s="123"/>
      <c r="C28" s="124" t="str">
        <f aca="false">'[5]Str tyt - DWM'!A34</f>
        <v>M.Szary</v>
      </c>
      <c r="D28" s="125" t="s">
        <v>57</v>
      </c>
      <c r="E28" s="44" t="s">
        <v>56</v>
      </c>
      <c r="F28" s="44"/>
      <c r="G28" s="126" t="s">
        <v>58</v>
      </c>
      <c r="H28" s="126"/>
      <c r="I28" s="126"/>
      <c r="J28" s="126"/>
      <c r="K28" s="126"/>
    </row>
    <row r="29" customFormat="false" ht="18.75" hidden="false" customHeight="true" outlineLevel="0" collapsed="false">
      <c r="A29" s="127" t="s">
        <v>59</v>
      </c>
      <c r="B29" s="127"/>
      <c r="C29" s="128" t="n">
        <f aca="false">'[5]Str tyt - DWM'!B34</f>
        <v>45502</v>
      </c>
      <c r="D29" s="129" t="s">
        <v>59</v>
      </c>
      <c r="E29" s="130" t="n">
        <f aca="false">C29</f>
        <v>45502</v>
      </c>
      <c r="F29" s="130"/>
      <c r="G29" s="131" t="n">
        <f aca="false">SUM(H10:H26,H30:H46,H50:H66,H70:H86,H90:H106,H110:H126,H130:H146,H150:H166,H170:H186,H190:H206)</f>
        <v>5259.134</v>
      </c>
      <c r="H29" s="131"/>
      <c r="I29" s="131"/>
      <c r="J29" s="131"/>
      <c r="K29" s="132" t="s">
        <v>61</v>
      </c>
    </row>
    <row r="30" customFormat="false" ht="30" hidden="false" customHeight="true" outlineLevel="0" collapsed="false">
      <c r="A30" s="24" t="n">
        <f aca="false">1+A26</f>
        <v>18</v>
      </c>
      <c r="B30" s="176" t="s">
        <v>112</v>
      </c>
      <c r="C30" s="176"/>
      <c r="D30" s="177"/>
      <c r="E30" s="182" t="s">
        <v>113</v>
      </c>
      <c r="F30" s="179" t="s">
        <v>114</v>
      </c>
      <c r="G30" s="179"/>
      <c r="H30" s="180" t="n">
        <v>6.08</v>
      </c>
      <c r="I30" s="177" t="n">
        <v>152</v>
      </c>
      <c r="J30" s="177"/>
      <c r="K30" s="182" t="s">
        <v>66</v>
      </c>
    </row>
    <row r="31" customFormat="false" ht="30" hidden="false" customHeight="true" outlineLevel="0" collapsed="false">
      <c r="A31" s="24" t="n">
        <f aca="false">1+A30</f>
        <v>19</v>
      </c>
      <c r="B31" s="176" t="s">
        <v>115</v>
      </c>
      <c r="C31" s="176"/>
      <c r="D31" s="177"/>
      <c r="E31" s="182" t="s">
        <v>116</v>
      </c>
      <c r="F31" s="179" t="s">
        <v>114</v>
      </c>
      <c r="G31" s="179"/>
      <c r="H31" s="180" t="n">
        <v>2</v>
      </c>
      <c r="I31" s="177" t="n">
        <v>8</v>
      </c>
      <c r="J31" s="177"/>
      <c r="K31" s="182" t="s">
        <v>66</v>
      </c>
    </row>
    <row r="32" customFormat="false" ht="30" hidden="false" customHeight="true" outlineLevel="0" collapsed="false">
      <c r="A32" s="24" t="n">
        <f aca="false">1+A31</f>
        <v>20</v>
      </c>
      <c r="B32" s="176" t="s">
        <v>117</v>
      </c>
      <c r="C32" s="176"/>
      <c r="D32" s="177"/>
      <c r="E32" s="182" t="s">
        <v>118</v>
      </c>
      <c r="F32" s="179" t="s">
        <v>119</v>
      </c>
      <c r="G32" s="179"/>
      <c r="H32" s="180" t="n">
        <v>3.04</v>
      </c>
      <c r="I32" s="177" t="n">
        <v>152</v>
      </c>
      <c r="J32" s="177"/>
      <c r="K32" s="182" t="s">
        <v>66</v>
      </c>
    </row>
    <row r="33" customFormat="false" ht="30" hidden="false" customHeight="true" outlineLevel="0" collapsed="false">
      <c r="A33" s="24" t="n">
        <f aca="false">1+A32</f>
        <v>21</v>
      </c>
      <c r="B33" s="176" t="s">
        <v>120</v>
      </c>
      <c r="C33" s="176"/>
      <c r="D33" s="177"/>
      <c r="E33" s="182" t="s">
        <v>121</v>
      </c>
      <c r="F33" s="179" t="s">
        <v>122</v>
      </c>
      <c r="G33" s="179"/>
      <c r="H33" s="180" t="n">
        <v>0.1</v>
      </c>
      <c r="I33" s="177" t="n">
        <v>2</v>
      </c>
      <c r="J33" s="177"/>
      <c r="K33" s="182" t="s">
        <v>66</v>
      </c>
    </row>
    <row r="34" customFormat="false" ht="30" hidden="false" customHeight="true" outlineLevel="0" collapsed="false">
      <c r="A34" s="24" t="n">
        <f aca="false">1+A33</f>
        <v>22</v>
      </c>
      <c r="B34" s="176" t="s">
        <v>123</v>
      </c>
      <c r="C34" s="176"/>
      <c r="D34" s="177"/>
      <c r="E34" s="182" t="s">
        <v>121</v>
      </c>
      <c r="F34" s="179" t="s">
        <v>122</v>
      </c>
      <c r="G34" s="179"/>
      <c r="H34" s="180" t="n">
        <v>0.1</v>
      </c>
      <c r="I34" s="177" t="n">
        <v>2</v>
      </c>
      <c r="J34" s="177"/>
      <c r="K34" s="182" t="s">
        <v>66</v>
      </c>
    </row>
    <row r="35" customFormat="false" ht="30" hidden="false" customHeight="true" outlineLevel="0" collapsed="false">
      <c r="A35" s="24" t="n">
        <f aca="false">1+A34</f>
        <v>23</v>
      </c>
      <c r="B35" s="176" t="s">
        <v>124</v>
      </c>
      <c r="C35" s="176"/>
      <c r="D35" s="177" t="s">
        <v>125</v>
      </c>
      <c r="E35" s="182" t="s">
        <v>126</v>
      </c>
      <c r="F35" s="179" t="s">
        <v>127</v>
      </c>
      <c r="G35" s="179"/>
      <c r="H35" s="180" t="n">
        <v>2</v>
      </c>
      <c r="I35" s="177" t="n">
        <v>1</v>
      </c>
      <c r="J35" s="177"/>
      <c r="K35" s="182"/>
    </row>
    <row r="36" customFormat="false" ht="30" hidden="false" customHeight="true" outlineLevel="0" collapsed="false">
      <c r="A36" s="24" t="n">
        <f aca="false">1+A35</f>
        <v>24</v>
      </c>
      <c r="B36" s="176" t="s">
        <v>128</v>
      </c>
      <c r="C36" s="176"/>
      <c r="D36" s="177" t="s">
        <v>129</v>
      </c>
      <c r="E36" s="182" t="s">
        <v>130</v>
      </c>
      <c r="F36" s="179" t="s">
        <v>131</v>
      </c>
      <c r="G36" s="179"/>
      <c r="H36" s="180" t="n">
        <v>0.5</v>
      </c>
      <c r="I36" s="177" t="n">
        <v>1</v>
      </c>
      <c r="J36" s="177"/>
      <c r="K36" s="182"/>
    </row>
    <row r="37" customFormat="false" ht="30" hidden="false" customHeight="true" outlineLevel="0" collapsed="false">
      <c r="A37" s="24" t="n">
        <f aca="false">1+A36</f>
        <v>25</v>
      </c>
      <c r="B37" s="176" t="s">
        <v>132</v>
      </c>
      <c r="C37" s="176"/>
      <c r="D37" s="177"/>
      <c r="E37" s="182" t="s">
        <v>38</v>
      </c>
      <c r="F37" s="179" t="s">
        <v>96</v>
      </c>
      <c r="G37" s="179"/>
      <c r="H37" s="180" t="n">
        <v>0.4</v>
      </c>
      <c r="I37" s="177" t="n">
        <v>1</v>
      </c>
      <c r="J37" s="177"/>
      <c r="K37" s="182"/>
    </row>
    <row r="38" customFormat="false" ht="30" hidden="false" customHeight="true" outlineLevel="0" collapsed="false">
      <c r="A38" s="24" t="n">
        <f aca="false">1+A37</f>
        <v>26</v>
      </c>
      <c r="B38" s="176" t="s">
        <v>133</v>
      </c>
      <c r="C38" s="176"/>
      <c r="D38" s="177"/>
      <c r="E38" s="182" t="s">
        <v>38</v>
      </c>
      <c r="F38" s="179" t="s">
        <v>96</v>
      </c>
      <c r="G38" s="179"/>
      <c r="H38" s="180" t="n">
        <v>0.1</v>
      </c>
      <c r="I38" s="177" t="n">
        <v>1</v>
      </c>
      <c r="J38" s="177"/>
      <c r="K38" s="182"/>
    </row>
    <row r="39" customFormat="false" ht="30" hidden="false" customHeight="true" outlineLevel="0" collapsed="false">
      <c r="A39" s="24" t="n">
        <f aca="false">1+A38</f>
        <v>27</v>
      </c>
      <c r="B39" s="176" t="s">
        <v>134</v>
      </c>
      <c r="C39" s="176"/>
      <c r="D39" s="177"/>
      <c r="E39" s="182" t="s">
        <v>135</v>
      </c>
      <c r="F39" s="179" t="s">
        <v>136</v>
      </c>
      <c r="G39" s="179"/>
      <c r="H39" s="180" t="n">
        <v>0.1</v>
      </c>
      <c r="I39" s="177" t="n">
        <v>4</v>
      </c>
      <c r="J39" s="177"/>
      <c r="K39" s="182"/>
    </row>
    <row r="40" customFormat="false" ht="30" hidden="false" customHeight="true" outlineLevel="0" collapsed="false">
      <c r="A40" s="24" t="n">
        <f aca="false">1+A39</f>
        <v>28</v>
      </c>
      <c r="B40" s="176" t="s">
        <v>137</v>
      </c>
      <c r="C40" s="176"/>
      <c r="D40" s="177" t="s">
        <v>138</v>
      </c>
      <c r="E40" s="182" t="s">
        <v>139</v>
      </c>
      <c r="F40" s="179" t="s">
        <v>140</v>
      </c>
      <c r="G40" s="179"/>
      <c r="H40" s="180" t="n">
        <v>0.8</v>
      </c>
      <c r="I40" s="177" t="n">
        <v>1</v>
      </c>
      <c r="J40" s="177"/>
      <c r="K40" s="182" t="s">
        <v>141</v>
      </c>
    </row>
    <row r="41" customFormat="false" ht="30" hidden="false" customHeight="true" outlineLevel="0" collapsed="false">
      <c r="A41" s="24"/>
      <c r="B41" s="59"/>
      <c r="C41" s="59"/>
      <c r="D41" s="26"/>
      <c r="E41" s="133"/>
      <c r="F41" s="26"/>
      <c r="G41" s="26"/>
      <c r="H41" s="55"/>
      <c r="I41" s="30"/>
      <c r="J41" s="31"/>
      <c r="K41" s="134"/>
    </row>
    <row r="42" customFormat="false" ht="30" hidden="false" customHeight="true" outlineLevel="0" collapsed="false">
      <c r="A42" s="24"/>
      <c r="B42" s="59"/>
      <c r="C42" s="59"/>
      <c r="D42" s="26"/>
      <c r="E42" s="133"/>
      <c r="F42" s="26"/>
      <c r="G42" s="26"/>
      <c r="H42" s="55"/>
      <c r="I42" s="30"/>
      <c r="J42" s="31"/>
      <c r="K42" s="134"/>
    </row>
    <row r="43" customFormat="false" ht="30" hidden="false" customHeight="true" outlineLevel="0" collapsed="false">
      <c r="A43" s="24"/>
      <c r="B43" s="59"/>
      <c r="C43" s="59"/>
      <c r="D43" s="26"/>
      <c r="E43" s="133"/>
      <c r="F43" s="26"/>
      <c r="G43" s="26"/>
      <c r="H43" s="55"/>
      <c r="I43" s="30"/>
      <c r="J43" s="31"/>
      <c r="K43" s="134"/>
    </row>
    <row r="44" customFormat="false" ht="30" hidden="false" customHeight="true" outlineLevel="0" collapsed="false">
      <c r="A44" s="24"/>
      <c r="B44" s="59"/>
      <c r="C44" s="59"/>
      <c r="D44" s="26"/>
      <c r="E44" s="133"/>
      <c r="F44" s="26"/>
      <c r="G44" s="26"/>
      <c r="H44" s="55"/>
      <c r="I44" s="30"/>
      <c r="J44" s="31"/>
      <c r="K44" s="134"/>
    </row>
    <row r="45" customFormat="false" ht="30" hidden="false" customHeight="true" outlineLevel="0" collapsed="false">
      <c r="A45" s="24"/>
      <c r="B45" s="59"/>
      <c r="C45" s="59"/>
      <c r="D45" s="26"/>
      <c r="E45" s="133"/>
      <c r="F45" s="26"/>
      <c r="G45" s="26"/>
      <c r="H45" s="55"/>
      <c r="I45" s="30"/>
      <c r="J45" s="31"/>
      <c r="K45" s="134"/>
    </row>
    <row r="46" customFormat="false" ht="30" hidden="false" customHeight="true" outlineLevel="0" collapsed="false">
      <c r="A46" s="24"/>
      <c r="B46" s="59"/>
      <c r="C46" s="59"/>
      <c r="D46" s="26"/>
      <c r="E46" s="133"/>
      <c r="F46" s="26"/>
      <c r="G46" s="26"/>
      <c r="H46" s="55"/>
      <c r="I46" s="30"/>
      <c r="J46" s="31"/>
      <c r="K46" s="134"/>
    </row>
    <row r="47" customFormat="false" ht="18.75" hidden="false" customHeight="true" outlineLevel="0" collapsed="false">
      <c r="A47" s="122" t="s">
        <v>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8.75" hidden="false" customHeight="true" outlineLevel="0" collapsed="false">
      <c r="A48" s="135" t="s">
        <v>55</v>
      </c>
      <c r="B48" s="135"/>
      <c r="C48" s="136" t="str">
        <f aca="false">C28</f>
        <v>M.Szary</v>
      </c>
      <c r="D48" s="137" t="s">
        <v>57</v>
      </c>
      <c r="E48" s="138" t="str">
        <f aca="false">E28</f>
        <v>T.Jaros</v>
      </c>
      <c r="F48" s="138"/>
      <c r="G48" s="139" t="s">
        <v>58</v>
      </c>
      <c r="H48" s="139"/>
      <c r="I48" s="139"/>
      <c r="J48" s="139"/>
      <c r="K48" s="139"/>
    </row>
    <row r="49" customFormat="false" ht="18.75" hidden="false" customHeight="true" outlineLevel="0" collapsed="false">
      <c r="A49" s="140" t="s">
        <v>59</v>
      </c>
      <c r="B49" s="140"/>
      <c r="C49" s="141" t="n">
        <f aca="false">C29</f>
        <v>45502</v>
      </c>
      <c r="D49" s="142" t="s">
        <v>59</v>
      </c>
      <c r="E49" s="143" t="n">
        <f aca="false">E29</f>
        <v>45502</v>
      </c>
      <c r="F49" s="143"/>
      <c r="G49" s="144" t="n">
        <f aca="false">$G29</f>
        <v>5259.134</v>
      </c>
      <c r="H49" s="144"/>
      <c r="I49" s="144"/>
      <c r="J49" s="144"/>
      <c r="K49" s="145" t="s">
        <v>61</v>
      </c>
    </row>
    <row r="50" customFormat="false" ht="30" hidden="false" customHeight="true" outlineLevel="0" collapsed="false">
      <c r="A50" s="24"/>
      <c r="B50" s="59"/>
      <c r="C50" s="59"/>
      <c r="D50" s="26"/>
      <c r="E50" s="133"/>
      <c r="F50" s="26"/>
      <c r="G50" s="26"/>
      <c r="H50" s="55"/>
      <c r="I50" s="30"/>
      <c r="J50" s="31"/>
      <c r="K50" s="134"/>
    </row>
    <row r="51" customFormat="false" ht="30" hidden="false" customHeight="true" outlineLevel="0" collapsed="false">
      <c r="A51" s="24"/>
      <c r="B51" s="59"/>
      <c r="C51" s="59"/>
      <c r="D51" s="26"/>
      <c r="E51" s="133"/>
      <c r="F51" s="26"/>
      <c r="G51" s="26"/>
      <c r="H51" s="55"/>
      <c r="I51" s="30"/>
      <c r="J51" s="31"/>
      <c r="K51" s="134"/>
    </row>
    <row r="52" customFormat="false" ht="30" hidden="false" customHeight="true" outlineLevel="0" collapsed="false">
      <c r="A52" s="24"/>
      <c r="B52" s="59"/>
      <c r="C52" s="59"/>
      <c r="D52" s="26"/>
      <c r="E52" s="133"/>
      <c r="F52" s="26"/>
      <c r="G52" s="26"/>
      <c r="H52" s="55"/>
      <c r="I52" s="30"/>
      <c r="J52" s="31"/>
      <c r="K52" s="134"/>
    </row>
    <row r="53" customFormat="false" ht="30" hidden="false" customHeight="true" outlineLevel="0" collapsed="false">
      <c r="A53" s="24"/>
      <c r="B53" s="59"/>
      <c r="C53" s="59"/>
      <c r="D53" s="26"/>
      <c r="E53" s="133"/>
      <c r="F53" s="26"/>
      <c r="G53" s="26"/>
      <c r="H53" s="55"/>
      <c r="I53" s="30"/>
      <c r="J53" s="31"/>
      <c r="K53" s="134"/>
    </row>
    <row r="54" customFormat="false" ht="30" hidden="false" customHeight="true" outlineLevel="0" collapsed="false">
      <c r="A54" s="24"/>
      <c r="B54" s="59"/>
      <c r="C54" s="59"/>
      <c r="D54" s="26"/>
      <c r="E54" s="133"/>
      <c r="F54" s="26"/>
      <c r="G54" s="26"/>
      <c r="H54" s="55"/>
      <c r="I54" s="30"/>
      <c r="J54" s="31"/>
      <c r="K54" s="71"/>
    </row>
    <row r="55" customFormat="false" ht="30" hidden="false" customHeight="true" outlineLevel="0" collapsed="false">
      <c r="A55" s="24"/>
      <c r="B55" s="59"/>
      <c r="C55" s="59"/>
      <c r="D55" s="26"/>
      <c r="E55" s="133"/>
      <c r="F55" s="26"/>
      <c r="G55" s="26"/>
      <c r="H55" s="55"/>
      <c r="I55" s="30"/>
      <c r="J55" s="31"/>
      <c r="K55" s="71"/>
    </row>
    <row r="56" customFormat="false" ht="30" hidden="false" customHeight="true" outlineLevel="0" collapsed="false">
      <c r="A56" s="24"/>
      <c r="B56" s="59"/>
      <c r="C56" s="59"/>
      <c r="D56" s="26"/>
      <c r="E56" s="133"/>
      <c r="F56" s="26"/>
      <c r="G56" s="26"/>
      <c r="H56" s="55"/>
      <c r="I56" s="30"/>
      <c r="J56" s="31"/>
      <c r="K56" s="134"/>
    </row>
    <row r="57" customFormat="false" ht="30" hidden="false" customHeight="true" outlineLevel="0" collapsed="false">
      <c r="A57" s="24"/>
      <c r="B57" s="59"/>
      <c r="C57" s="59"/>
      <c r="D57" s="26"/>
      <c r="E57" s="133"/>
      <c r="F57" s="26"/>
      <c r="G57" s="26"/>
      <c r="H57" s="55"/>
      <c r="I57" s="30"/>
      <c r="J57" s="31"/>
      <c r="K57" s="134"/>
    </row>
    <row r="58" customFormat="false" ht="30" hidden="false" customHeight="true" outlineLevel="0" collapsed="false">
      <c r="A58" s="24"/>
      <c r="B58" s="59"/>
      <c r="C58" s="59"/>
      <c r="D58" s="26"/>
      <c r="E58" s="133"/>
      <c r="F58" s="26"/>
      <c r="G58" s="26"/>
      <c r="H58" s="55"/>
      <c r="I58" s="30"/>
      <c r="J58" s="31"/>
      <c r="K58" s="134"/>
    </row>
    <row r="59" customFormat="false" ht="30" hidden="false" customHeight="true" outlineLevel="0" collapsed="false">
      <c r="A59" s="24"/>
      <c r="B59" s="59"/>
      <c r="C59" s="59"/>
      <c r="D59" s="26"/>
      <c r="E59" s="133"/>
      <c r="F59" s="26"/>
      <c r="G59" s="26"/>
      <c r="H59" s="55"/>
      <c r="I59" s="30"/>
      <c r="J59" s="31"/>
      <c r="K59" s="134"/>
    </row>
    <row r="60" customFormat="false" ht="30" hidden="false" customHeight="true" outlineLevel="0" collapsed="false">
      <c r="A60" s="24"/>
      <c r="B60" s="59"/>
      <c r="C60" s="59"/>
      <c r="D60" s="26"/>
      <c r="E60" s="133"/>
      <c r="F60" s="26"/>
      <c r="G60" s="26"/>
      <c r="H60" s="55"/>
      <c r="I60" s="30"/>
      <c r="J60" s="31"/>
      <c r="K60" s="134"/>
    </row>
    <row r="61" customFormat="false" ht="30" hidden="false" customHeight="true" outlineLevel="0" collapsed="false">
      <c r="A61" s="24"/>
      <c r="B61" s="59"/>
      <c r="C61" s="59"/>
      <c r="D61" s="26"/>
      <c r="E61" s="133"/>
      <c r="F61" s="26"/>
      <c r="G61" s="26"/>
      <c r="H61" s="55"/>
      <c r="I61" s="30"/>
      <c r="J61" s="31"/>
      <c r="K61" s="134"/>
    </row>
    <row r="62" customFormat="false" ht="30" hidden="false" customHeight="true" outlineLevel="0" collapsed="false">
      <c r="A62" s="24"/>
      <c r="B62" s="59"/>
      <c r="C62" s="59"/>
      <c r="D62" s="26"/>
      <c r="E62" s="133"/>
      <c r="F62" s="26"/>
      <c r="G62" s="26"/>
      <c r="H62" s="55"/>
      <c r="I62" s="30"/>
      <c r="J62" s="31"/>
      <c r="K62" s="134"/>
    </row>
    <row r="63" customFormat="false" ht="30" hidden="false" customHeight="true" outlineLevel="0" collapsed="false">
      <c r="A63" s="24"/>
      <c r="B63" s="59"/>
      <c r="C63" s="59"/>
      <c r="D63" s="26"/>
      <c r="E63" s="133"/>
      <c r="F63" s="26"/>
      <c r="G63" s="26"/>
      <c r="H63" s="55"/>
      <c r="I63" s="30"/>
      <c r="J63" s="31"/>
      <c r="K63" s="134"/>
    </row>
    <row r="64" customFormat="false" ht="30" hidden="false" customHeight="true" outlineLevel="0" collapsed="false">
      <c r="A64" s="24"/>
      <c r="B64" s="59"/>
      <c r="C64" s="59"/>
      <c r="D64" s="26"/>
      <c r="E64" s="133"/>
      <c r="F64" s="26"/>
      <c r="G64" s="26"/>
      <c r="H64" s="55"/>
      <c r="I64" s="30"/>
      <c r="J64" s="31"/>
      <c r="K64" s="134"/>
    </row>
    <row r="65" customFormat="false" ht="30" hidden="false" customHeight="true" outlineLevel="0" collapsed="false">
      <c r="A65" s="24"/>
      <c r="B65" s="59"/>
      <c r="C65" s="59"/>
      <c r="D65" s="26"/>
      <c r="E65" s="133"/>
      <c r="F65" s="26"/>
      <c r="G65" s="26"/>
      <c r="H65" s="55"/>
      <c r="I65" s="30"/>
      <c r="J65" s="31"/>
      <c r="K65" s="134"/>
    </row>
    <row r="66" customFormat="false" ht="30" hidden="false" customHeight="true" outlineLevel="0" collapsed="false">
      <c r="A66" s="24"/>
      <c r="B66" s="59"/>
      <c r="C66" s="59"/>
      <c r="D66" s="26"/>
      <c r="E66" s="133"/>
      <c r="F66" s="26"/>
      <c r="G66" s="26"/>
      <c r="H66" s="55"/>
      <c r="I66" s="30"/>
      <c r="J66" s="31"/>
      <c r="K66" s="134"/>
    </row>
    <row r="67" customFormat="false" ht="18.75" hidden="false" customHeight="true" outlineLevel="0" collapsed="false">
      <c r="A67" s="146" t="s">
        <v>54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8.75" hidden="false" customHeight="true" outlineLevel="0" collapsed="false">
      <c r="A68" s="135" t="s">
        <v>55</v>
      </c>
      <c r="B68" s="135"/>
      <c r="C68" s="136" t="str">
        <f aca="false">C48</f>
        <v>M.Szary</v>
      </c>
      <c r="D68" s="137" t="s">
        <v>57</v>
      </c>
      <c r="E68" s="138" t="str">
        <f aca="false">E48</f>
        <v>T.Jaros</v>
      </c>
      <c r="F68" s="138"/>
      <c r="G68" s="139" t="s">
        <v>58</v>
      </c>
      <c r="H68" s="139"/>
      <c r="I68" s="139"/>
      <c r="J68" s="139"/>
      <c r="K68" s="139"/>
    </row>
    <row r="69" customFormat="false" ht="18.75" hidden="false" customHeight="true" outlineLevel="0" collapsed="false">
      <c r="A69" s="140" t="s">
        <v>59</v>
      </c>
      <c r="B69" s="140"/>
      <c r="C69" s="141" t="n">
        <f aca="false">C49</f>
        <v>45502</v>
      </c>
      <c r="D69" s="142" t="s">
        <v>59</v>
      </c>
      <c r="E69" s="143" t="n">
        <f aca="false">E49</f>
        <v>45502</v>
      </c>
      <c r="F69" s="143"/>
      <c r="G69" s="144" t="n">
        <f aca="false">$G49</f>
        <v>5259.134</v>
      </c>
      <c r="H69" s="144"/>
      <c r="I69" s="144"/>
      <c r="J69" s="144"/>
      <c r="K69" s="145" t="s">
        <v>61</v>
      </c>
    </row>
    <row r="70" customFormat="false" ht="30" hidden="false" customHeight="true" outlineLevel="0" collapsed="false">
      <c r="A70" s="24"/>
      <c r="B70" s="59"/>
      <c r="C70" s="59"/>
      <c r="D70" s="26"/>
      <c r="E70" s="133"/>
      <c r="F70" s="26"/>
      <c r="G70" s="26"/>
      <c r="H70" s="55"/>
      <c r="I70" s="30"/>
      <c r="J70" s="31"/>
      <c r="K70" s="134"/>
    </row>
    <row r="71" customFormat="false" ht="30" hidden="false" customHeight="true" outlineLevel="0" collapsed="false">
      <c r="A71" s="24"/>
      <c r="B71" s="59"/>
      <c r="C71" s="59"/>
      <c r="D71" s="26"/>
      <c r="E71" s="133"/>
      <c r="F71" s="26"/>
      <c r="G71" s="26"/>
      <c r="H71" s="55"/>
      <c r="I71" s="30"/>
      <c r="J71" s="31"/>
      <c r="K71" s="134"/>
    </row>
    <row r="72" customFormat="false" ht="30" hidden="false" customHeight="true" outlineLevel="0" collapsed="false">
      <c r="A72" s="24"/>
      <c r="B72" s="59"/>
      <c r="C72" s="59"/>
      <c r="D72" s="26"/>
      <c r="E72" s="133"/>
      <c r="F72" s="26"/>
      <c r="G72" s="26"/>
      <c r="H72" s="55"/>
      <c r="I72" s="30"/>
      <c r="J72" s="31"/>
      <c r="K72" s="134"/>
    </row>
    <row r="73" customFormat="false" ht="30" hidden="false" customHeight="true" outlineLevel="0" collapsed="false">
      <c r="A73" s="24"/>
      <c r="B73" s="59"/>
      <c r="C73" s="59"/>
      <c r="D73" s="26"/>
      <c r="E73" s="133"/>
      <c r="F73" s="26"/>
      <c r="G73" s="26"/>
      <c r="H73" s="55"/>
      <c r="I73" s="30"/>
      <c r="J73" s="31"/>
      <c r="K73" s="134"/>
    </row>
    <row r="74" customFormat="false" ht="30" hidden="false" customHeight="true" outlineLevel="0" collapsed="false">
      <c r="A74" s="24"/>
      <c r="B74" s="59"/>
      <c r="C74" s="59"/>
      <c r="D74" s="26"/>
      <c r="E74" s="133"/>
      <c r="F74" s="26"/>
      <c r="G74" s="26"/>
      <c r="H74" s="55"/>
      <c r="I74" s="30"/>
      <c r="J74" s="31"/>
      <c r="K74" s="134"/>
    </row>
    <row r="75" customFormat="false" ht="30" hidden="false" customHeight="true" outlineLevel="0" collapsed="false">
      <c r="A75" s="24"/>
      <c r="B75" s="59"/>
      <c r="C75" s="59"/>
      <c r="D75" s="26"/>
      <c r="E75" s="133"/>
      <c r="F75" s="26"/>
      <c r="G75" s="26"/>
      <c r="H75" s="55"/>
      <c r="I75" s="30"/>
      <c r="J75" s="31"/>
      <c r="K75" s="134"/>
    </row>
    <row r="76" customFormat="false" ht="30" hidden="false" customHeight="true" outlineLevel="0" collapsed="false">
      <c r="A76" s="24"/>
      <c r="B76" s="59"/>
      <c r="C76" s="59"/>
      <c r="D76" s="26"/>
      <c r="E76" s="133"/>
      <c r="F76" s="26"/>
      <c r="G76" s="26"/>
      <c r="H76" s="55"/>
      <c r="I76" s="30"/>
      <c r="J76" s="31"/>
      <c r="K76" s="134"/>
    </row>
    <row r="77" customFormat="false" ht="30" hidden="false" customHeight="true" outlineLevel="0" collapsed="false">
      <c r="A77" s="24"/>
      <c r="B77" s="59"/>
      <c r="C77" s="59"/>
      <c r="D77" s="26"/>
      <c r="E77" s="133"/>
      <c r="F77" s="26"/>
      <c r="G77" s="26"/>
      <c r="H77" s="55"/>
      <c r="I77" s="30"/>
      <c r="J77" s="31"/>
      <c r="K77" s="134"/>
    </row>
    <row r="78" customFormat="false" ht="30" hidden="false" customHeight="true" outlineLevel="0" collapsed="false">
      <c r="A78" s="24"/>
      <c r="B78" s="59"/>
      <c r="C78" s="59"/>
      <c r="D78" s="26"/>
      <c r="E78" s="133"/>
      <c r="F78" s="26"/>
      <c r="G78" s="26"/>
      <c r="H78" s="55"/>
      <c r="I78" s="30"/>
      <c r="J78" s="31"/>
      <c r="K78" s="134"/>
    </row>
    <row r="79" customFormat="false" ht="30" hidden="false" customHeight="true" outlineLevel="0" collapsed="false">
      <c r="A79" s="24"/>
      <c r="B79" s="59"/>
      <c r="C79" s="59"/>
      <c r="D79" s="26"/>
      <c r="E79" s="133"/>
      <c r="F79" s="26"/>
      <c r="G79" s="26"/>
      <c r="H79" s="55"/>
      <c r="I79" s="30"/>
      <c r="J79" s="31"/>
      <c r="K79" s="134"/>
    </row>
    <row r="80" customFormat="false" ht="30" hidden="false" customHeight="true" outlineLevel="0" collapsed="false">
      <c r="A80" s="24"/>
      <c r="B80" s="59"/>
      <c r="C80" s="59"/>
      <c r="D80" s="26"/>
      <c r="E80" s="133"/>
      <c r="F80" s="26"/>
      <c r="G80" s="26"/>
      <c r="H80" s="55"/>
      <c r="I80" s="30"/>
      <c r="J80" s="31"/>
      <c r="K80" s="134"/>
    </row>
    <row r="81" customFormat="false" ht="30" hidden="false" customHeight="true" outlineLevel="0" collapsed="false">
      <c r="A81" s="24"/>
      <c r="B81" s="59"/>
      <c r="C81" s="59"/>
      <c r="D81" s="26"/>
      <c r="E81" s="133"/>
      <c r="F81" s="26"/>
      <c r="G81" s="26"/>
      <c r="H81" s="55"/>
      <c r="I81" s="30"/>
      <c r="J81" s="31"/>
      <c r="K81" s="134"/>
    </row>
    <row r="82" customFormat="false" ht="30" hidden="false" customHeight="true" outlineLevel="0" collapsed="false">
      <c r="A82" s="24"/>
      <c r="B82" s="59"/>
      <c r="C82" s="59"/>
      <c r="D82" s="26"/>
      <c r="E82" s="133"/>
      <c r="F82" s="26"/>
      <c r="G82" s="26"/>
      <c r="H82" s="55"/>
      <c r="I82" s="30"/>
      <c r="J82" s="31"/>
      <c r="K82" s="134"/>
    </row>
    <row r="83" customFormat="false" ht="30" hidden="false" customHeight="true" outlineLevel="0" collapsed="false">
      <c r="A83" s="24"/>
      <c r="B83" s="59"/>
      <c r="C83" s="59"/>
      <c r="D83" s="26"/>
      <c r="E83" s="133"/>
      <c r="F83" s="26"/>
      <c r="G83" s="26"/>
      <c r="H83" s="55"/>
      <c r="I83" s="30"/>
      <c r="J83" s="31"/>
      <c r="K83" s="134"/>
    </row>
    <row r="84" customFormat="false" ht="30" hidden="false" customHeight="true" outlineLevel="0" collapsed="false">
      <c r="A84" s="24"/>
      <c r="B84" s="76"/>
      <c r="C84" s="76"/>
      <c r="D84" s="24"/>
      <c r="E84" s="82"/>
      <c r="F84" s="24"/>
      <c r="G84" s="24"/>
      <c r="H84" s="79"/>
      <c r="I84" s="24"/>
      <c r="J84" s="81"/>
      <c r="K84" s="82"/>
    </row>
    <row r="85" customFormat="false" ht="30" hidden="false" customHeight="true" outlineLevel="0" collapsed="false">
      <c r="A85" s="24"/>
      <c r="B85" s="76"/>
      <c r="C85" s="76"/>
      <c r="D85" s="24"/>
      <c r="E85" s="82"/>
      <c r="F85" s="24"/>
      <c r="G85" s="24"/>
      <c r="H85" s="79"/>
      <c r="I85" s="24"/>
      <c r="J85" s="81"/>
      <c r="K85" s="82"/>
    </row>
    <row r="86" customFormat="false" ht="30" hidden="false" customHeight="true" outlineLevel="0" collapsed="false">
      <c r="A86" s="24"/>
      <c r="B86" s="83"/>
      <c r="C86" s="83"/>
      <c r="D86" s="84"/>
      <c r="E86" s="90"/>
      <c r="F86" s="84"/>
      <c r="G86" s="84"/>
      <c r="H86" s="87"/>
      <c r="I86" s="84"/>
      <c r="J86" s="89"/>
      <c r="K86" s="90"/>
    </row>
    <row r="87" customFormat="false" ht="18.75" hidden="false" customHeight="true" outlineLevel="0" collapsed="false">
      <c r="A87" s="146" t="s">
        <v>54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8.75" hidden="false" customHeight="true" outlineLevel="0" collapsed="false">
      <c r="A88" s="135" t="s">
        <v>55</v>
      </c>
      <c r="B88" s="135"/>
      <c r="C88" s="136" t="str">
        <f aca="false">C68</f>
        <v>M.Szary</v>
      </c>
      <c r="D88" s="137" t="s">
        <v>57</v>
      </c>
      <c r="E88" s="138" t="str">
        <f aca="false">E68</f>
        <v>T.Jaros</v>
      </c>
      <c r="F88" s="138"/>
      <c r="G88" s="139" t="s">
        <v>58</v>
      </c>
      <c r="H88" s="139"/>
      <c r="I88" s="139"/>
      <c r="J88" s="139"/>
      <c r="K88" s="139"/>
    </row>
    <row r="89" customFormat="false" ht="18.75" hidden="false" customHeight="true" outlineLevel="0" collapsed="false">
      <c r="A89" s="140" t="s">
        <v>59</v>
      </c>
      <c r="B89" s="140"/>
      <c r="C89" s="141" t="n">
        <f aca="false">C69</f>
        <v>45502</v>
      </c>
      <c r="D89" s="142" t="s">
        <v>59</v>
      </c>
      <c r="E89" s="143" t="n">
        <f aca="false">E69</f>
        <v>45502</v>
      </c>
      <c r="F89" s="143"/>
      <c r="G89" s="144" t="n">
        <f aca="false">$G69</f>
        <v>5259.134</v>
      </c>
      <c r="H89" s="144"/>
      <c r="I89" s="144"/>
      <c r="J89" s="144"/>
      <c r="K89" s="145" t="s">
        <v>61</v>
      </c>
    </row>
    <row r="90" customFormat="false" ht="30" hidden="false" customHeight="true" outlineLevel="0" collapsed="false">
      <c r="A90" s="24"/>
      <c r="B90" s="76"/>
      <c r="C90" s="76"/>
      <c r="D90" s="24"/>
      <c r="E90" s="82"/>
      <c r="F90" s="24"/>
      <c r="G90" s="24"/>
      <c r="H90" s="79"/>
      <c r="I90" s="24"/>
      <c r="J90" s="81"/>
      <c r="K90" s="82"/>
    </row>
    <row r="91" customFormat="false" ht="30" hidden="false" customHeight="true" outlineLevel="0" collapsed="false">
      <c r="A91" s="24"/>
      <c r="B91" s="76"/>
      <c r="C91" s="76"/>
      <c r="D91" s="24"/>
      <c r="E91" s="82"/>
      <c r="F91" s="24"/>
      <c r="G91" s="24"/>
      <c r="H91" s="79"/>
      <c r="I91" s="24"/>
      <c r="J91" s="81"/>
      <c r="K91" s="82"/>
    </row>
    <row r="92" customFormat="false" ht="30" hidden="false" customHeight="true" outlineLevel="0" collapsed="false">
      <c r="A92" s="24"/>
      <c r="B92" s="76"/>
      <c r="C92" s="76"/>
      <c r="D92" s="24"/>
      <c r="E92" s="82"/>
      <c r="F92" s="24"/>
      <c r="G92" s="24"/>
      <c r="H92" s="79"/>
      <c r="I92" s="24"/>
      <c r="J92" s="81"/>
      <c r="K92" s="82"/>
    </row>
    <row r="93" customFormat="false" ht="30" hidden="false" customHeight="true" outlineLevel="0" collapsed="false">
      <c r="A93" s="24"/>
      <c r="B93" s="76"/>
      <c r="C93" s="76"/>
      <c r="D93" s="24"/>
      <c r="E93" s="82"/>
      <c r="F93" s="24"/>
      <c r="G93" s="24"/>
      <c r="H93" s="79"/>
      <c r="I93" s="24"/>
      <c r="J93" s="81"/>
      <c r="K93" s="82"/>
    </row>
    <row r="94" customFormat="false" ht="30" hidden="false" customHeight="true" outlineLevel="0" collapsed="false">
      <c r="A94" s="24"/>
      <c r="B94" s="76"/>
      <c r="C94" s="76"/>
      <c r="D94" s="24"/>
      <c r="E94" s="82"/>
      <c r="F94" s="24"/>
      <c r="G94" s="24"/>
      <c r="H94" s="79"/>
      <c r="I94" s="24"/>
      <c r="J94" s="81"/>
      <c r="K94" s="82"/>
    </row>
    <row r="95" customFormat="false" ht="30" hidden="false" customHeight="true" outlineLevel="0" collapsed="false">
      <c r="A95" s="24"/>
      <c r="B95" s="76"/>
      <c r="C95" s="76"/>
      <c r="D95" s="24"/>
      <c r="E95" s="82"/>
      <c r="F95" s="24"/>
      <c r="G95" s="24"/>
      <c r="H95" s="79"/>
      <c r="I95" s="24"/>
      <c r="J95" s="81"/>
      <c r="K95" s="82"/>
    </row>
    <row r="96" customFormat="false" ht="30" hidden="false" customHeight="true" outlineLevel="0" collapsed="false">
      <c r="A96" s="24"/>
      <c r="B96" s="76"/>
      <c r="C96" s="76"/>
      <c r="D96" s="24"/>
      <c r="E96" s="82"/>
      <c r="F96" s="24"/>
      <c r="G96" s="24"/>
      <c r="H96" s="79"/>
      <c r="I96" s="24"/>
      <c r="J96" s="81"/>
      <c r="K96" s="82"/>
    </row>
    <row r="97" customFormat="false" ht="30" hidden="false" customHeight="true" outlineLevel="0" collapsed="false">
      <c r="A97" s="24"/>
      <c r="B97" s="76"/>
      <c r="C97" s="76"/>
      <c r="D97" s="24"/>
      <c r="E97" s="82"/>
      <c r="F97" s="24"/>
      <c r="G97" s="24"/>
      <c r="H97" s="79"/>
      <c r="I97" s="24"/>
      <c r="J97" s="81"/>
      <c r="K97" s="82"/>
    </row>
    <row r="98" customFormat="false" ht="30" hidden="false" customHeight="true" outlineLevel="0" collapsed="false">
      <c r="A98" s="24"/>
      <c r="B98" s="76"/>
      <c r="C98" s="76"/>
      <c r="D98" s="24"/>
      <c r="E98" s="82"/>
      <c r="F98" s="24"/>
      <c r="G98" s="24"/>
      <c r="H98" s="79"/>
      <c r="I98" s="24"/>
      <c r="J98" s="81"/>
      <c r="K98" s="82"/>
    </row>
    <row r="99" customFormat="false" ht="30" hidden="false" customHeight="true" outlineLevel="0" collapsed="false">
      <c r="A99" s="24"/>
      <c r="B99" s="76"/>
      <c r="C99" s="76"/>
      <c r="D99" s="24"/>
      <c r="E99" s="82"/>
      <c r="F99" s="24"/>
      <c r="G99" s="24"/>
      <c r="H99" s="79"/>
      <c r="I99" s="24"/>
      <c r="J99" s="81"/>
      <c r="K99" s="82"/>
    </row>
    <row r="100" customFormat="false" ht="30" hidden="false" customHeight="true" outlineLevel="0" collapsed="false">
      <c r="A100" s="24"/>
      <c r="B100" s="76"/>
      <c r="C100" s="76"/>
      <c r="D100" s="24"/>
      <c r="E100" s="82"/>
      <c r="F100" s="24"/>
      <c r="G100" s="24"/>
      <c r="H100" s="79"/>
      <c r="I100" s="24"/>
      <c r="J100" s="81"/>
      <c r="K100" s="82"/>
    </row>
    <row r="101" customFormat="false" ht="30" hidden="false" customHeight="true" outlineLevel="0" collapsed="false">
      <c r="A101" s="24"/>
      <c r="B101" s="76"/>
      <c r="C101" s="76"/>
      <c r="D101" s="24"/>
      <c r="E101" s="82"/>
      <c r="F101" s="24"/>
      <c r="G101" s="24"/>
      <c r="H101" s="79"/>
      <c r="I101" s="24"/>
      <c r="J101" s="81"/>
      <c r="K101" s="82"/>
    </row>
    <row r="102" customFormat="false" ht="30" hidden="false" customHeight="true" outlineLevel="0" collapsed="false">
      <c r="A102" s="24"/>
      <c r="B102" s="76"/>
      <c r="C102" s="76"/>
      <c r="D102" s="24"/>
      <c r="E102" s="82"/>
      <c r="F102" s="24"/>
      <c r="G102" s="24"/>
      <c r="H102" s="79"/>
      <c r="I102" s="24"/>
      <c r="J102" s="81"/>
      <c r="K102" s="82"/>
    </row>
    <row r="103" customFormat="false" ht="30" hidden="false" customHeight="true" outlineLevel="0" collapsed="false">
      <c r="A103" s="24"/>
      <c r="B103" s="76"/>
      <c r="C103" s="76"/>
      <c r="D103" s="24"/>
      <c r="E103" s="82"/>
      <c r="F103" s="24"/>
      <c r="G103" s="24"/>
      <c r="H103" s="79"/>
      <c r="I103" s="24"/>
      <c r="J103" s="81"/>
      <c r="K103" s="82"/>
    </row>
    <row r="104" customFormat="false" ht="30" hidden="false" customHeight="true" outlineLevel="0" collapsed="false">
      <c r="A104" s="24"/>
      <c r="B104" s="76"/>
      <c r="C104" s="76"/>
      <c r="D104" s="24"/>
      <c r="E104" s="82"/>
      <c r="F104" s="24"/>
      <c r="G104" s="24"/>
      <c r="H104" s="79"/>
      <c r="I104" s="24"/>
      <c r="J104" s="81"/>
      <c r="K104" s="82"/>
    </row>
    <row r="105" customFormat="false" ht="30" hidden="false" customHeight="true" outlineLevel="0" collapsed="false">
      <c r="A105" s="24"/>
      <c r="B105" s="76"/>
      <c r="C105" s="76"/>
      <c r="D105" s="24"/>
      <c r="E105" s="82"/>
      <c r="F105" s="24"/>
      <c r="G105" s="24"/>
      <c r="H105" s="79"/>
      <c r="I105" s="24"/>
      <c r="J105" s="81"/>
      <c r="K105" s="82"/>
    </row>
    <row r="106" customFormat="false" ht="30" hidden="false" customHeight="true" outlineLevel="0" collapsed="false">
      <c r="A106" s="84"/>
      <c r="B106" s="83"/>
      <c r="C106" s="83"/>
      <c r="D106" s="84"/>
      <c r="E106" s="90"/>
      <c r="F106" s="84"/>
      <c r="G106" s="84"/>
      <c r="H106" s="87"/>
      <c r="I106" s="84"/>
      <c r="J106" s="89"/>
      <c r="K106" s="90"/>
    </row>
    <row r="107" customFormat="false" ht="18.75" hidden="false" customHeight="true" outlineLevel="0" collapsed="false">
      <c r="A107" s="146" t="s">
        <v>54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8.75" hidden="false" customHeight="true" outlineLevel="0" collapsed="false">
      <c r="A108" s="135" t="s">
        <v>55</v>
      </c>
      <c r="B108" s="135"/>
      <c r="C108" s="147" t="str">
        <f aca="false">""&amp;$C88&amp;""</f>
        <v>M.Szary</v>
      </c>
      <c r="D108" s="137" t="s">
        <v>57</v>
      </c>
      <c r="E108" s="148" t="str">
        <f aca="false">""&amp;$E88&amp;""</f>
        <v>T.Jaros</v>
      </c>
      <c r="F108" s="148"/>
      <c r="G108" s="139" t="s">
        <v>58</v>
      </c>
      <c r="H108" s="139"/>
      <c r="I108" s="139"/>
      <c r="J108" s="139"/>
      <c r="K108" s="139"/>
    </row>
    <row r="109" customFormat="false" ht="18.75" hidden="false" customHeight="true" outlineLevel="0" collapsed="false">
      <c r="A109" s="140" t="s">
        <v>59</v>
      </c>
      <c r="B109" s="140"/>
      <c r="C109" s="149" t="str">
        <f aca="false">""&amp;$C89&amp;""</f>
        <v>45502</v>
      </c>
      <c r="D109" s="142" t="s">
        <v>59</v>
      </c>
      <c r="E109" s="150" t="str">
        <f aca="false">""&amp;$E89&amp;""</f>
        <v>45502</v>
      </c>
      <c r="F109" s="150"/>
      <c r="G109" s="144" t="n">
        <f aca="false">$G89</f>
        <v>5259.134</v>
      </c>
      <c r="H109" s="144"/>
      <c r="I109" s="144"/>
      <c r="J109" s="144"/>
      <c r="K109" s="145" t="s">
        <v>61</v>
      </c>
    </row>
    <row r="110" customFormat="false" ht="30" hidden="false" customHeight="true" outlineLevel="0" collapsed="false">
      <c r="A110" s="24"/>
      <c r="B110" s="76"/>
      <c r="C110" s="76"/>
      <c r="D110" s="24"/>
      <c r="E110" s="82"/>
      <c r="F110" s="24"/>
      <c r="G110" s="24"/>
      <c r="H110" s="79"/>
      <c r="I110" s="24"/>
      <c r="J110" s="81"/>
      <c r="K110" s="82"/>
    </row>
    <row r="111" customFormat="false" ht="30" hidden="false" customHeight="true" outlineLevel="0" collapsed="false">
      <c r="A111" s="24"/>
      <c r="B111" s="76"/>
      <c r="C111" s="76"/>
      <c r="D111" s="24"/>
      <c r="E111" s="82"/>
      <c r="F111" s="24"/>
      <c r="G111" s="24"/>
      <c r="H111" s="79"/>
      <c r="I111" s="24"/>
      <c r="J111" s="81"/>
      <c r="K111" s="82"/>
    </row>
    <row r="112" customFormat="false" ht="30" hidden="false" customHeight="true" outlineLevel="0" collapsed="false">
      <c r="A112" s="24"/>
      <c r="B112" s="76"/>
      <c r="C112" s="76"/>
      <c r="D112" s="24"/>
      <c r="E112" s="82"/>
      <c r="F112" s="24"/>
      <c r="G112" s="24"/>
      <c r="H112" s="79"/>
      <c r="I112" s="24"/>
      <c r="J112" s="81"/>
      <c r="K112" s="82"/>
    </row>
    <row r="113" customFormat="false" ht="30" hidden="false" customHeight="true" outlineLevel="0" collapsed="false">
      <c r="A113" s="24"/>
      <c r="B113" s="76"/>
      <c r="C113" s="76"/>
      <c r="D113" s="24"/>
      <c r="E113" s="82"/>
      <c r="F113" s="24"/>
      <c r="G113" s="24"/>
      <c r="H113" s="79"/>
      <c r="I113" s="24"/>
      <c r="J113" s="81"/>
      <c r="K113" s="82"/>
    </row>
    <row r="114" customFormat="false" ht="30" hidden="false" customHeight="true" outlineLevel="0" collapsed="false">
      <c r="A114" s="24"/>
      <c r="B114" s="76"/>
      <c r="C114" s="76"/>
      <c r="D114" s="24"/>
      <c r="E114" s="82"/>
      <c r="F114" s="24"/>
      <c r="G114" s="24"/>
      <c r="H114" s="79"/>
      <c r="I114" s="24"/>
      <c r="J114" s="81"/>
      <c r="K114" s="82"/>
    </row>
    <row r="115" customFormat="false" ht="30" hidden="false" customHeight="true" outlineLevel="0" collapsed="false">
      <c r="A115" s="24"/>
      <c r="B115" s="76"/>
      <c r="C115" s="76"/>
      <c r="D115" s="24"/>
      <c r="E115" s="82"/>
      <c r="F115" s="24"/>
      <c r="G115" s="24"/>
      <c r="H115" s="79"/>
      <c r="I115" s="24"/>
      <c r="J115" s="81"/>
      <c r="K115" s="82"/>
    </row>
    <row r="116" customFormat="false" ht="30" hidden="false" customHeight="true" outlineLevel="0" collapsed="false">
      <c r="A116" s="24"/>
      <c r="B116" s="76"/>
      <c r="C116" s="76"/>
      <c r="D116" s="24"/>
      <c r="E116" s="82"/>
      <c r="F116" s="24"/>
      <c r="G116" s="24"/>
      <c r="H116" s="79"/>
      <c r="I116" s="24"/>
      <c r="J116" s="81"/>
      <c r="K116" s="82"/>
    </row>
    <row r="117" customFormat="false" ht="30" hidden="false" customHeight="true" outlineLevel="0" collapsed="false">
      <c r="A117" s="24"/>
      <c r="B117" s="76"/>
      <c r="C117" s="76"/>
      <c r="D117" s="24"/>
      <c r="E117" s="82"/>
      <c r="F117" s="24"/>
      <c r="G117" s="24"/>
      <c r="H117" s="79"/>
      <c r="I117" s="24"/>
      <c r="J117" s="81"/>
      <c r="K117" s="82"/>
    </row>
    <row r="118" customFormat="false" ht="30" hidden="false" customHeight="true" outlineLevel="0" collapsed="false">
      <c r="A118" s="24"/>
      <c r="B118" s="76"/>
      <c r="C118" s="76"/>
      <c r="D118" s="24"/>
      <c r="E118" s="82"/>
      <c r="F118" s="24"/>
      <c r="G118" s="24"/>
      <c r="H118" s="79"/>
      <c r="I118" s="24"/>
      <c r="J118" s="81"/>
      <c r="K118" s="82"/>
    </row>
    <row r="119" customFormat="false" ht="30" hidden="false" customHeight="true" outlineLevel="0" collapsed="false">
      <c r="A119" s="24"/>
      <c r="B119" s="76"/>
      <c r="C119" s="76"/>
      <c r="D119" s="24"/>
      <c r="E119" s="82"/>
      <c r="F119" s="24"/>
      <c r="G119" s="24"/>
      <c r="H119" s="79"/>
      <c r="I119" s="24"/>
      <c r="J119" s="81"/>
      <c r="K119" s="82"/>
    </row>
    <row r="120" customFormat="false" ht="30" hidden="false" customHeight="true" outlineLevel="0" collapsed="false">
      <c r="A120" s="24"/>
      <c r="B120" s="76"/>
      <c r="C120" s="76"/>
      <c r="D120" s="24"/>
      <c r="E120" s="82"/>
      <c r="F120" s="24"/>
      <c r="G120" s="24"/>
      <c r="H120" s="79"/>
      <c r="I120" s="24"/>
      <c r="J120" s="81"/>
      <c r="K120" s="82"/>
    </row>
    <row r="121" customFormat="false" ht="30" hidden="false" customHeight="true" outlineLevel="0" collapsed="false">
      <c r="A121" s="24"/>
      <c r="B121" s="76"/>
      <c r="C121" s="76"/>
      <c r="D121" s="24"/>
      <c r="E121" s="82"/>
      <c r="F121" s="24"/>
      <c r="G121" s="24"/>
      <c r="H121" s="79"/>
      <c r="I121" s="24"/>
      <c r="J121" s="81"/>
      <c r="K121" s="82"/>
    </row>
    <row r="122" customFormat="false" ht="30" hidden="false" customHeight="true" outlineLevel="0" collapsed="false">
      <c r="A122" s="24"/>
      <c r="B122" s="76"/>
      <c r="C122" s="76"/>
      <c r="D122" s="24"/>
      <c r="E122" s="82"/>
      <c r="F122" s="24"/>
      <c r="G122" s="24"/>
      <c r="H122" s="79"/>
      <c r="I122" s="24"/>
      <c r="J122" s="81"/>
      <c r="K122" s="82"/>
    </row>
    <row r="123" customFormat="false" ht="30" hidden="false" customHeight="true" outlineLevel="0" collapsed="false">
      <c r="A123" s="24"/>
      <c r="B123" s="76"/>
      <c r="C123" s="76"/>
      <c r="D123" s="24"/>
      <c r="E123" s="82"/>
      <c r="F123" s="24"/>
      <c r="G123" s="24"/>
      <c r="H123" s="79"/>
      <c r="I123" s="24"/>
      <c r="J123" s="81"/>
      <c r="K123" s="82"/>
    </row>
    <row r="124" customFormat="false" ht="30" hidden="false" customHeight="true" outlineLevel="0" collapsed="false">
      <c r="A124" s="24"/>
      <c r="B124" s="76"/>
      <c r="C124" s="76"/>
      <c r="D124" s="24"/>
      <c r="E124" s="82"/>
      <c r="F124" s="24"/>
      <c r="G124" s="24"/>
      <c r="H124" s="79"/>
      <c r="I124" s="24"/>
      <c r="J124" s="81"/>
      <c r="K124" s="82"/>
    </row>
    <row r="125" customFormat="false" ht="30" hidden="false" customHeight="true" outlineLevel="0" collapsed="false">
      <c r="A125" s="24"/>
      <c r="B125" s="76"/>
      <c r="C125" s="76"/>
      <c r="D125" s="24"/>
      <c r="E125" s="82"/>
      <c r="F125" s="24"/>
      <c r="G125" s="24"/>
      <c r="H125" s="79"/>
      <c r="I125" s="24"/>
      <c r="J125" s="81"/>
      <c r="K125" s="82"/>
    </row>
    <row r="126" customFormat="false" ht="30" hidden="false" customHeight="true" outlineLevel="0" collapsed="false">
      <c r="A126" s="84"/>
      <c r="B126" s="83"/>
      <c r="C126" s="83"/>
      <c r="D126" s="84"/>
      <c r="E126" s="90"/>
      <c r="F126" s="84"/>
      <c r="G126" s="84"/>
      <c r="H126" s="87"/>
      <c r="I126" s="84"/>
      <c r="J126" s="89"/>
      <c r="K126" s="90"/>
    </row>
    <row r="127" customFormat="false" ht="18.75" hidden="false" customHeight="true" outlineLevel="0" collapsed="false">
      <c r="A127" s="146" t="s">
        <v>54</v>
      </c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8.75" hidden="false" customHeight="true" outlineLevel="0" collapsed="false">
      <c r="A128" s="135" t="s">
        <v>55</v>
      </c>
      <c r="B128" s="135"/>
      <c r="C128" s="147" t="str">
        <f aca="false">""&amp;$C108&amp;""</f>
        <v>M.Szary</v>
      </c>
      <c r="D128" s="137" t="s">
        <v>57</v>
      </c>
      <c r="E128" s="148" t="str">
        <f aca="false">""&amp;$E108&amp;""</f>
        <v>T.Jaros</v>
      </c>
      <c r="F128" s="148"/>
      <c r="G128" s="139" t="s">
        <v>58</v>
      </c>
      <c r="H128" s="139"/>
      <c r="I128" s="139"/>
      <c r="J128" s="139"/>
      <c r="K128" s="139"/>
    </row>
    <row r="129" customFormat="false" ht="18.75" hidden="false" customHeight="true" outlineLevel="0" collapsed="false">
      <c r="A129" s="140" t="s">
        <v>59</v>
      </c>
      <c r="B129" s="140"/>
      <c r="C129" s="149" t="str">
        <f aca="false">""&amp;$C109&amp;""</f>
        <v>45502</v>
      </c>
      <c r="D129" s="142" t="s">
        <v>59</v>
      </c>
      <c r="E129" s="150" t="str">
        <f aca="false">""&amp;$E109&amp;""</f>
        <v>45502</v>
      </c>
      <c r="F129" s="150"/>
      <c r="G129" s="144" t="n">
        <f aca="false">$G109</f>
        <v>5259.134</v>
      </c>
      <c r="H129" s="144"/>
      <c r="I129" s="144"/>
      <c r="J129" s="144"/>
      <c r="K129" s="145" t="s">
        <v>61</v>
      </c>
    </row>
    <row r="130" customFormat="false" ht="30" hidden="false" customHeight="true" outlineLevel="0" collapsed="false">
      <c r="A130" s="24"/>
      <c r="B130" s="76"/>
      <c r="C130" s="76"/>
      <c r="D130" s="24"/>
      <c r="E130" s="82"/>
      <c r="F130" s="24"/>
      <c r="G130" s="24"/>
      <c r="H130" s="79"/>
      <c r="I130" s="24"/>
      <c r="J130" s="81"/>
      <c r="K130" s="82"/>
    </row>
    <row r="131" customFormat="false" ht="30" hidden="false" customHeight="true" outlineLevel="0" collapsed="false">
      <c r="A131" s="24"/>
      <c r="B131" s="76"/>
      <c r="C131" s="76"/>
      <c r="D131" s="24"/>
      <c r="E131" s="82"/>
      <c r="F131" s="24"/>
      <c r="G131" s="24"/>
      <c r="H131" s="79"/>
      <c r="I131" s="24"/>
      <c r="J131" s="81"/>
      <c r="K131" s="82"/>
    </row>
    <row r="132" customFormat="false" ht="30" hidden="false" customHeight="true" outlineLevel="0" collapsed="false">
      <c r="A132" s="24"/>
      <c r="B132" s="76"/>
      <c r="C132" s="76"/>
      <c r="D132" s="24"/>
      <c r="E132" s="82"/>
      <c r="F132" s="24"/>
      <c r="G132" s="24"/>
      <c r="H132" s="79"/>
      <c r="I132" s="24"/>
      <c r="J132" s="81"/>
      <c r="K132" s="82"/>
    </row>
    <row r="133" customFormat="false" ht="30" hidden="false" customHeight="true" outlineLevel="0" collapsed="false">
      <c r="A133" s="24"/>
      <c r="B133" s="76"/>
      <c r="C133" s="76"/>
      <c r="D133" s="24"/>
      <c r="E133" s="82"/>
      <c r="F133" s="24"/>
      <c r="G133" s="24"/>
      <c r="H133" s="79"/>
      <c r="I133" s="24"/>
      <c r="J133" s="81"/>
      <c r="K133" s="82"/>
    </row>
    <row r="134" customFormat="false" ht="30" hidden="false" customHeight="true" outlineLevel="0" collapsed="false">
      <c r="A134" s="24"/>
      <c r="B134" s="76"/>
      <c r="C134" s="76"/>
      <c r="D134" s="24"/>
      <c r="E134" s="82"/>
      <c r="F134" s="24"/>
      <c r="G134" s="24"/>
      <c r="H134" s="79"/>
      <c r="I134" s="24"/>
      <c r="J134" s="81"/>
      <c r="K134" s="82"/>
    </row>
    <row r="135" customFormat="false" ht="30" hidden="false" customHeight="true" outlineLevel="0" collapsed="false">
      <c r="A135" s="24"/>
      <c r="B135" s="76"/>
      <c r="C135" s="76"/>
      <c r="D135" s="24"/>
      <c r="E135" s="82"/>
      <c r="F135" s="24"/>
      <c r="G135" s="24"/>
      <c r="H135" s="79"/>
      <c r="I135" s="24"/>
      <c r="J135" s="81"/>
      <c r="K135" s="82"/>
    </row>
    <row r="136" customFormat="false" ht="30" hidden="false" customHeight="true" outlineLevel="0" collapsed="false">
      <c r="A136" s="24"/>
      <c r="B136" s="76"/>
      <c r="C136" s="76"/>
      <c r="D136" s="24"/>
      <c r="E136" s="82"/>
      <c r="F136" s="24"/>
      <c r="G136" s="24"/>
      <c r="H136" s="79"/>
      <c r="I136" s="24"/>
      <c r="J136" s="81"/>
      <c r="K136" s="82"/>
    </row>
    <row r="137" customFormat="false" ht="30" hidden="false" customHeight="true" outlineLevel="0" collapsed="false">
      <c r="A137" s="24"/>
      <c r="B137" s="76"/>
      <c r="C137" s="76"/>
      <c r="D137" s="24"/>
      <c r="E137" s="82"/>
      <c r="F137" s="24"/>
      <c r="G137" s="24"/>
      <c r="H137" s="79"/>
      <c r="I137" s="24"/>
      <c r="J137" s="81"/>
      <c r="K137" s="82"/>
    </row>
    <row r="138" customFormat="false" ht="30" hidden="false" customHeight="true" outlineLevel="0" collapsed="false">
      <c r="A138" s="24"/>
      <c r="B138" s="76"/>
      <c r="C138" s="76"/>
      <c r="D138" s="24"/>
      <c r="E138" s="82"/>
      <c r="F138" s="24"/>
      <c r="G138" s="24"/>
      <c r="H138" s="79"/>
      <c r="I138" s="24"/>
      <c r="J138" s="81"/>
      <c r="K138" s="82"/>
    </row>
    <row r="139" customFormat="false" ht="30" hidden="false" customHeight="true" outlineLevel="0" collapsed="false">
      <c r="A139" s="24"/>
      <c r="B139" s="76"/>
      <c r="C139" s="76"/>
      <c r="D139" s="24"/>
      <c r="E139" s="82"/>
      <c r="F139" s="24"/>
      <c r="G139" s="24"/>
      <c r="H139" s="79"/>
      <c r="I139" s="24"/>
      <c r="J139" s="81"/>
      <c r="K139" s="82"/>
    </row>
    <row r="140" customFormat="false" ht="30" hidden="false" customHeight="true" outlineLevel="0" collapsed="false">
      <c r="A140" s="24"/>
      <c r="B140" s="76"/>
      <c r="C140" s="76"/>
      <c r="D140" s="24"/>
      <c r="E140" s="82"/>
      <c r="F140" s="24"/>
      <c r="G140" s="24"/>
      <c r="H140" s="79"/>
      <c r="I140" s="24"/>
      <c r="J140" s="81"/>
      <c r="K140" s="82"/>
    </row>
    <row r="141" customFormat="false" ht="30" hidden="false" customHeight="true" outlineLevel="0" collapsed="false">
      <c r="A141" s="24"/>
      <c r="B141" s="76"/>
      <c r="C141" s="76"/>
      <c r="D141" s="24"/>
      <c r="E141" s="82"/>
      <c r="F141" s="24"/>
      <c r="G141" s="24"/>
      <c r="H141" s="79"/>
      <c r="I141" s="24"/>
      <c r="J141" s="81"/>
      <c r="K141" s="82"/>
    </row>
    <row r="142" customFormat="false" ht="30" hidden="false" customHeight="true" outlineLevel="0" collapsed="false">
      <c r="A142" s="24"/>
      <c r="B142" s="76"/>
      <c r="C142" s="76"/>
      <c r="D142" s="24"/>
      <c r="E142" s="82"/>
      <c r="F142" s="24"/>
      <c r="G142" s="24"/>
      <c r="H142" s="79"/>
      <c r="I142" s="24"/>
      <c r="J142" s="81"/>
      <c r="K142" s="82"/>
    </row>
    <row r="143" customFormat="false" ht="30" hidden="false" customHeight="true" outlineLevel="0" collapsed="false">
      <c r="A143" s="24"/>
      <c r="B143" s="76"/>
      <c r="C143" s="76"/>
      <c r="D143" s="24"/>
      <c r="E143" s="82"/>
      <c r="F143" s="24"/>
      <c r="G143" s="24"/>
      <c r="H143" s="79"/>
      <c r="I143" s="24"/>
      <c r="J143" s="81"/>
      <c r="K143" s="82"/>
    </row>
    <row r="144" customFormat="false" ht="30" hidden="false" customHeight="true" outlineLevel="0" collapsed="false">
      <c r="A144" s="24"/>
      <c r="B144" s="76"/>
      <c r="C144" s="76"/>
      <c r="D144" s="24"/>
      <c r="E144" s="82"/>
      <c r="F144" s="24"/>
      <c r="G144" s="24"/>
      <c r="H144" s="79"/>
      <c r="I144" s="24"/>
      <c r="J144" s="81"/>
      <c r="K144" s="82"/>
    </row>
    <row r="145" customFormat="false" ht="30" hidden="false" customHeight="true" outlineLevel="0" collapsed="false">
      <c r="A145" s="24"/>
      <c r="B145" s="76"/>
      <c r="C145" s="76"/>
      <c r="D145" s="24"/>
      <c r="E145" s="82"/>
      <c r="F145" s="24"/>
      <c r="G145" s="24"/>
      <c r="H145" s="79"/>
      <c r="I145" s="24"/>
      <c r="J145" s="81"/>
      <c r="K145" s="82"/>
    </row>
    <row r="146" customFormat="false" ht="30" hidden="false" customHeight="true" outlineLevel="0" collapsed="false">
      <c r="A146" s="84"/>
      <c r="B146" s="76"/>
      <c r="C146" s="76"/>
      <c r="D146" s="84"/>
      <c r="E146" s="90"/>
      <c r="F146" s="84"/>
      <c r="G146" s="84"/>
      <c r="H146" s="87"/>
      <c r="I146" s="84"/>
      <c r="J146" s="89"/>
      <c r="K146" s="90"/>
    </row>
    <row r="147" customFormat="false" ht="18.75" hidden="false" customHeight="true" outlineLevel="0" collapsed="false">
      <c r="A147" s="146" t="s">
        <v>54</v>
      </c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8.75" hidden="false" customHeight="true" outlineLevel="0" collapsed="false">
      <c r="A148" s="135" t="s">
        <v>55</v>
      </c>
      <c r="B148" s="135"/>
      <c r="C148" s="147" t="str">
        <f aca="false">""&amp;$C128&amp;""</f>
        <v>M.Szary</v>
      </c>
      <c r="D148" s="137" t="s">
        <v>57</v>
      </c>
      <c r="E148" s="148" t="str">
        <f aca="false">""&amp;$E128&amp;""</f>
        <v>T.Jaros</v>
      </c>
      <c r="F148" s="148"/>
      <c r="G148" s="139" t="s">
        <v>58</v>
      </c>
      <c r="H148" s="139"/>
      <c r="I148" s="139"/>
      <c r="J148" s="139"/>
      <c r="K148" s="139"/>
    </row>
    <row r="149" customFormat="false" ht="18.75" hidden="false" customHeight="true" outlineLevel="0" collapsed="false">
      <c r="A149" s="140" t="s">
        <v>59</v>
      </c>
      <c r="B149" s="140"/>
      <c r="C149" s="149" t="str">
        <f aca="false">""&amp;$C129&amp;""</f>
        <v>45502</v>
      </c>
      <c r="D149" s="142" t="s">
        <v>59</v>
      </c>
      <c r="E149" s="150" t="str">
        <f aca="false">""&amp;$E129&amp;""</f>
        <v>45502</v>
      </c>
      <c r="F149" s="150"/>
      <c r="G149" s="151" t="n">
        <f aca="false">$G129</f>
        <v>5259.134</v>
      </c>
      <c r="H149" s="151"/>
      <c r="I149" s="151"/>
      <c r="J149" s="151"/>
      <c r="K149" s="145" t="s">
        <v>61</v>
      </c>
    </row>
    <row r="150" customFormat="false" ht="30" hidden="false" customHeight="true" outlineLevel="0" collapsed="false">
      <c r="A150" s="24"/>
      <c r="B150" s="76"/>
      <c r="C150" s="76"/>
      <c r="D150" s="24"/>
      <c r="E150" s="82"/>
      <c r="F150" s="24"/>
      <c r="G150" s="24"/>
      <c r="H150" s="79"/>
      <c r="I150" s="24"/>
      <c r="J150" s="81"/>
      <c r="K150" s="82"/>
    </row>
    <row r="151" customFormat="false" ht="30" hidden="false" customHeight="true" outlineLevel="0" collapsed="false">
      <c r="A151" s="24"/>
      <c r="B151" s="76"/>
      <c r="C151" s="76"/>
      <c r="D151" s="24"/>
      <c r="E151" s="82"/>
      <c r="F151" s="24"/>
      <c r="G151" s="24"/>
      <c r="H151" s="79"/>
      <c r="I151" s="24"/>
      <c r="J151" s="81"/>
      <c r="K151" s="82"/>
    </row>
    <row r="152" customFormat="false" ht="30" hidden="false" customHeight="true" outlineLevel="0" collapsed="false">
      <c r="A152" s="24"/>
      <c r="B152" s="76"/>
      <c r="C152" s="76"/>
      <c r="D152" s="24"/>
      <c r="E152" s="82"/>
      <c r="F152" s="24"/>
      <c r="G152" s="24"/>
      <c r="H152" s="79"/>
      <c r="I152" s="24"/>
      <c r="J152" s="81"/>
      <c r="K152" s="82"/>
    </row>
    <row r="153" customFormat="false" ht="30" hidden="false" customHeight="true" outlineLevel="0" collapsed="false">
      <c r="A153" s="24"/>
      <c r="B153" s="76"/>
      <c r="C153" s="76"/>
      <c r="D153" s="24"/>
      <c r="E153" s="82"/>
      <c r="F153" s="24"/>
      <c r="G153" s="24"/>
      <c r="H153" s="79"/>
      <c r="I153" s="24"/>
      <c r="J153" s="81"/>
      <c r="K153" s="82"/>
    </row>
    <row r="154" customFormat="false" ht="30" hidden="false" customHeight="true" outlineLevel="0" collapsed="false">
      <c r="A154" s="24"/>
      <c r="B154" s="76"/>
      <c r="C154" s="76"/>
      <c r="D154" s="24"/>
      <c r="E154" s="82"/>
      <c r="F154" s="24"/>
      <c r="G154" s="24"/>
      <c r="H154" s="79"/>
      <c r="I154" s="24"/>
      <c r="J154" s="81"/>
      <c r="K154" s="82"/>
    </row>
    <row r="155" customFormat="false" ht="30" hidden="false" customHeight="true" outlineLevel="0" collapsed="false">
      <c r="A155" s="24"/>
      <c r="B155" s="76"/>
      <c r="C155" s="76"/>
      <c r="D155" s="24"/>
      <c r="E155" s="82"/>
      <c r="F155" s="24"/>
      <c r="G155" s="24"/>
      <c r="H155" s="79"/>
      <c r="I155" s="24"/>
      <c r="J155" s="81"/>
      <c r="K155" s="82"/>
    </row>
    <row r="156" customFormat="false" ht="30" hidden="false" customHeight="true" outlineLevel="0" collapsed="false">
      <c r="A156" s="24"/>
      <c r="B156" s="76"/>
      <c r="C156" s="76"/>
      <c r="D156" s="24"/>
      <c r="E156" s="82"/>
      <c r="F156" s="24"/>
      <c r="G156" s="24"/>
      <c r="H156" s="79"/>
      <c r="I156" s="24"/>
      <c r="J156" s="81"/>
      <c r="K156" s="82"/>
    </row>
    <row r="157" customFormat="false" ht="30" hidden="false" customHeight="true" outlineLevel="0" collapsed="false">
      <c r="A157" s="24"/>
      <c r="B157" s="76"/>
      <c r="C157" s="76"/>
      <c r="D157" s="24"/>
      <c r="E157" s="82"/>
      <c r="F157" s="24"/>
      <c r="G157" s="24"/>
      <c r="H157" s="79"/>
      <c r="I157" s="24"/>
      <c r="J157" s="81"/>
      <c r="K157" s="82"/>
    </row>
    <row r="158" customFormat="false" ht="30" hidden="false" customHeight="true" outlineLevel="0" collapsed="false">
      <c r="A158" s="24"/>
      <c r="B158" s="76"/>
      <c r="C158" s="76"/>
      <c r="D158" s="24"/>
      <c r="E158" s="82"/>
      <c r="F158" s="24"/>
      <c r="G158" s="24"/>
      <c r="H158" s="79"/>
      <c r="I158" s="24"/>
      <c r="J158" s="81"/>
      <c r="K158" s="82"/>
    </row>
    <row r="159" customFormat="false" ht="30" hidden="false" customHeight="true" outlineLevel="0" collapsed="false">
      <c r="A159" s="24"/>
      <c r="B159" s="76"/>
      <c r="C159" s="76"/>
      <c r="D159" s="24"/>
      <c r="E159" s="82"/>
      <c r="F159" s="24"/>
      <c r="G159" s="24"/>
      <c r="H159" s="79"/>
      <c r="I159" s="24"/>
      <c r="J159" s="81"/>
      <c r="K159" s="82"/>
    </row>
    <row r="160" customFormat="false" ht="30" hidden="false" customHeight="true" outlineLevel="0" collapsed="false">
      <c r="A160" s="24"/>
      <c r="B160" s="76"/>
      <c r="C160" s="76"/>
      <c r="D160" s="24"/>
      <c r="E160" s="82"/>
      <c r="F160" s="24"/>
      <c r="G160" s="24"/>
      <c r="H160" s="79"/>
      <c r="I160" s="24"/>
      <c r="J160" s="81"/>
      <c r="K160" s="82"/>
    </row>
    <row r="161" customFormat="false" ht="30" hidden="false" customHeight="true" outlineLevel="0" collapsed="false">
      <c r="A161" s="24"/>
      <c r="B161" s="76"/>
      <c r="C161" s="76"/>
      <c r="D161" s="24"/>
      <c r="E161" s="82"/>
      <c r="F161" s="24"/>
      <c r="G161" s="24"/>
      <c r="H161" s="79"/>
      <c r="I161" s="24"/>
      <c r="J161" s="81"/>
      <c r="K161" s="82"/>
    </row>
    <row r="162" customFormat="false" ht="30" hidden="false" customHeight="true" outlineLevel="0" collapsed="false">
      <c r="A162" s="24"/>
      <c r="B162" s="76"/>
      <c r="C162" s="76"/>
      <c r="D162" s="24"/>
      <c r="E162" s="82"/>
      <c r="F162" s="24"/>
      <c r="G162" s="24"/>
      <c r="H162" s="79"/>
      <c r="I162" s="24"/>
      <c r="J162" s="81"/>
      <c r="K162" s="82"/>
    </row>
    <row r="163" customFormat="false" ht="30" hidden="false" customHeight="true" outlineLevel="0" collapsed="false">
      <c r="A163" s="24"/>
      <c r="B163" s="76"/>
      <c r="C163" s="76"/>
      <c r="D163" s="24"/>
      <c r="E163" s="82"/>
      <c r="F163" s="24"/>
      <c r="G163" s="24"/>
      <c r="H163" s="79"/>
      <c r="I163" s="24"/>
      <c r="J163" s="81"/>
      <c r="K163" s="82"/>
    </row>
    <row r="164" customFormat="false" ht="30" hidden="false" customHeight="true" outlineLevel="0" collapsed="false">
      <c r="A164" s="24"/>
      <c r="B164" s="76"/>
      <c r="C164" s="76"/>
      <c r="D164" s="24"/>
      <c r="E164" s="82"/>
      <c r="F164" s="24"/>
      <c r="G164" s="24"/>
      <c r="H164" s="79"/>
      <c r="I164" s="24"/>
      <c r="J164" s="81"/>
      <c r="K164" s="82"/>
    </row>
    <row r="165" customFormat="false" ht="30" hidden="false" customHeight="true" outlineLevel="0" collapsed="false">
      <c r="A165" s="24"/>
      <c r="B165" s="76"/>
      <c r="C165" s="76"/>
      <c r="D165" s="24"/>
      <c r="E165" s="82"/>
      <c r="F165" s="24"/>
      <c r="G165" s="24"/>
      <c r="H165" s="79"/>
      <c r="I165" s="24"/>
      <c r="J165" s="81"/>
      <c r="K165" s="82"/>
    </row>
    <row r="166" customFormat="false" ht="30" hidden="false" customHeight="true" outlineLevel="0" collapsed="false">
      <c r="A166" s="84"/>
      <c r="B166" s="83"/>
      <c r="C166" s="83"/>
      <c r="D166" s="84"/>
      <c r="E166" s="90"/>
      <c r="F166" s="84"/>
      <c r="G166" s="84"/>
      <c r="H166" s="87"/>
      <c r="I166" s="84"/>
      <c r="J166" s="89"/>
      <c r="K166" s="90"/>
    </row>
    <row r="167" customFormat="false" ht="18.75" hidden="false" customHeight="true" outlineLevel="0" collapsed="false">
      <c r="A167" s="146" t="s">
        <v>54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8.75" hidden="false" customHeight="true" outlineLevel="0" collapsed="false">
      <c r="A168" s="135" t="s">
        <v>55</v>
      </c>
      <c r="B168" s="135"/>
      <c r="C168" s="147" t="str">
        <f aca="false">""&amp;$C148&amp;""</f>
        <v>M.Szary</v>
      </c>
      <c r="D168" s="137" t="s">
        <v>57</v>
      </c>
      <c r="E168" s="148" t="str">
        <f aca="false">""&amp;$E148&amp;""</f>
        <v>T.Jaros</v>
      </c>
      <c r="F168" s="148"/>
      <c r="G168" s="139" t="s">
        <v>58</v>
      </c>
      <c r="H168" s="139"/>
      <c r="I168" s="139"/>
      <c r="J168" s="139"/>
      <c r="K168" s="139"/>
    </row>
    <row r="169" customFormat="false" ht="18.75" hidden="false" customHeight="true" outlineLevel="0" collapsed="false">
      <c r="A169" s="140" t="s">
        <v>59</v>
      </c>
      <c r="B169" s="140"/>
      <c r="C169" s="149" t="str">
        <f aca="false">""&amp;$C149&amp;""</f>
        <v>45502</v>
      </c>
      <c r="D169" s="142" t="s">
        <v>59</v>
      </c>
      <c r="E169" s="150" t="str">
        <f aca="false">""&amp;$E149&amp;""</f>
        <v>45502</v>
      </c>
      <c r="F169" s="150"/>
      <c r="G169" s="151" t="n">
        <f aca="false">$G149</f>
        <v>5259.134</v>
      </c>
      <c r="H169" s="151"/>
      <c r="I169" s="151"/>
      <c r="J169" s="151"/>
      <c r="K169" s="145" t="s">
        <v>61</v>
      </c>
    </row>
    <row r="170" customFormat="false" ht="30" hidden="false" customHeight="true" outlineLevel="0" collapsed="false">
      <c r="A170" s="24"/>
      <c r="B170" s="76"/>
      <c r="C170" s="76"/>
      <c r="D170" s="24"/>
      <c r="E170" s="82"/>
      <c r="F170" s="24"/>
      <c r="G170" s="24"/>
      <c r="H170" s="79"/>
      <c r="I170" s="24"/>
      <c r="J170" s="81"/>
      <c r="K170" s="82"/>
    </row>
    <row r="171" customFormat="false" ht="30" hidden="false" customHeight="true" outlineLevel="0" collapsed="false">
      <c r="A171" s="24"/>
      <c r="B171" s="76"/>
      <c r="C171" s="76"/>
      <c r="D171" s="24"/>
      <c r="E171" s="82"/>
      <c r="F171" s="24"/>
      <c r="G171" s="24"/>
      <c r="H171" s="79"/>
      <c r="I171" s="24"/>
      <c r="J171" s="81"/>
      <c r="K171" s="82"/>
    </row>
    <row r="172" customFormat="false" ht="30" hidden="false" customHeight="true" outlineLevel="0" collapsed="false">
      <c r="A172" s="24"/>
      <c r="B172" s="76"/>
      <c r="C172" s="76"/>
      <c r="D172" s="24"/>
      <c r="E172" s="82"/>
      <c r="F172" s="24"/>
      <c r="G172" s="24"/>
      <c r="H172" s="79"/>
      <c r="I172" s="24"/>
      <c r="J172" s="81"/>
      <c r="K172" s="82"/>
    </row>
    <row r="173" customFormat="false" ht="30" hidden="false" customHeight="true" outlineLevel="0" collapsed="false">
      <c r="A173" s="24"/>
      <c r="B173" s="76"/>
      <c r="C173" s="76"/>
      <c r="D173" s="24"/>
      <c r="E173" s="82"/>
      <c r="F173" s="24"/>
      <c r="G173" s="24"/>
      <c r="H173" s="79"/>
      <c r="I173" s="24"/>
      <c r="J173" s="81"/>
      <c r="K173" s="82"/>
    </row>
    <row r="174" customFormat="false" ht="30" hidden="false" customHeight="true" outlineLevel="0" collapsed="false">
      <c r="A174" s="24"/>
      <c r="B174" s="76"/>
      <c r="C174" s="76"/>
      <c r="D174" s="24"/>
      <c r="E174" s="82"/>
      <c r="F174" s="24"/>
      <c r="G174" s="24"/>
      <c r="H174" s="79"/>
      <c r="I174" s="24"/>
      <c r="J174" s="81"/>
      <c r="K174" s="82"/>
    </row>
    <row r="175" customFormat="false" ht="30" hidden="false" customHeight="true" outlineLevel="0" collapsed="false">
      <c r="A175" s="24"/>
      <c r="B175" s="76"/>
      <c r="C175" s="76"/>
      <c r="D175" s="24"/>
      <c r="E175" s="82"/>
      <c r="F175" s="24"/>
      <c r="G175" s="24"/>
      <c r="H175" s="79"/>
      <c r="I175" s="24"/>
      <c r="J175" s="81"/>
      <c r="K175" s="82"/>
    </row>
    <row r="176" customFormat="false" ht="30" hidden="false" customHeight="true" outlineLevel="0" collapsed="false">
      <c r="A176" s="24"/>
      <c r="B176" s="76"/>
      <c r="C176" s="76"/>
      <c r="D176" s="24"/>
      <c r="E176" s="82"/>
      <c r="F176" s="24"/>
      <c r="G176" s="24"/>
      <c r="H176" s="79"/>
      <c r="I176" s="24"/>
      <c r="J176" s="81"/>
      <c r="K176" s="82"/>
    </row>
    <row r="177" customFormat="false" ht="30" hidden="false" customHeight="true" outlineLevel="0" collapsed="false">
      <c r="A177" s="24"/>
      <c r="B177" s="76"/>
      <c r="C177" s="76"/>
      <c r="D177" s="24"/>
      <c r="E177" s="82"/>
      <c r="F177" s="24"/>
      <c r="G177" s="24"/>
      <c r="H177" s="79"/>
      <c r="I177" s="24"/>
      <c r="J177" s="81"/>
      <c r="K177" s="82"/>
    </row>
    <row r="178" customFormat="false" ht="30" hidden="false" customHeight="true" outlineLevel="0" collapsed="false">
      <c r="A178" s="24"/>
      <c r="B178" s="76"/>
      <c r="C178" s="76"/>
      <c r="D178" s="24"/>
      <c r="E178" s="82"/>
      <c r="F178" s="24"/>
      <c r="G178" s="24"/>
      <c r="H178" s="79"/>
      <c r="I178" s="24"/>
      <c r="J178" s="81"/>
      <c r="K178" s="82"/>
    </row>
    <row r="179" customFormat="false" ht="30" hidden="false" customHeight="true" outlineLevel="0" collapsed="false">
      <c r="A179" s="24"/>
      <c r="B179" s="76"/>
      <c r="C179" s="76"/>
      <c r="D179" s="24"/>
      <c r="E179" s="82"/>
      <c r="F179" s="24"/>
      <c r="G179" s="24"/>
      <c r="H179" s="79"/>
      <c r="I179" s="24"/>
      <c r="J179" s="81"/>
      <c r="K179" s="82"/>
    </row>
    <row r="180" customFormat="false" ht="30" hidden="false" customHeight="true" outlineLevel="0" collapsed="false">
      <c r="A180" s="24"/>
      <c r="B180" s="76"/>
      <c r="C180" s="76"/>
      <c r="D180" s="24"/>
      <c r="E180" s="82"/>
      <c r="F180" s="24"/>
      <c r="G180" s="24"/>
      <c r="H180" s="79"/>
      <c r="I180" s="24"/>
      <c r="J180" s="81"/>
      <c r="K180" s="82"/>
    </row>
    <row r="181" customFormat="false" ht="30" hidden="false" customHeight="true" outlineLevel="0" collapsed="false">
      <c r="A181" s="24"/>
      <c r="B181" s="76"/>
      <c r="C181" s="76"/>
      <c r="D181" s="24"/>
      <c r="E181" s="82"/>
      <c r="F181" s="24"/>
      <c r="G181" s="24"/>
      <c r="H181" s="79"/>
      <c r="I181" s="24"/>
      <c r="J181" s="81"/>
      <c r="K181" s="82"/>
    </row>
    <row r="182" customFormat="false" ht="30" hidden="false" customHeight="true" outlineLevel="0" collapsed="false">
      <c r="A182" s="24"/>
      <c r="B182" s="76"/>
      <c r="C182" s="76"/>
      <c r="D182" s="24"/>
      <c r="E182" s="82"/>
      <c r="F182" s="24"/>
      <c r="G182" s="24"/>
      <c r="H182" s="79"/>
      <c r="I182" s="24"/>
      <c r="J182" s="81"/>
      <c r="K182" s="82"/>
    </row>
    <row r="183" customFormat="false" ht="30" hidden="false" customHeight="true" outlineLevel="0" collapsed="false">
      <c r="A183" s="24"/>
      <c r="B183" s="76"/>
      <c r="C183" s="76"/>
      <c r="D183" s="24"/>
      <c r="E183" s="82"/>
      <c r="F183" s="24"/>
      <c r="G183" s="24"/>
      <c r="H183" s="79"/>
      <c r="I183" s="24"/>
      <c r="J183" s="81"/>
      <c r="K183" s="82"/>
    </row>
    <row r="184" customFormat="false" ht="30" hidden="false" customHeight="true" outlineLevel="0" collapsed="false">
      <c r="A184" s="24"/>
      <c r="B184" s="76"/>
      <c r="C184" s="76"/>
      <c r="D184" s="24"/>
      <c r="E184" s="82"/>
      <c r="F184" s="24"/>
      <c r="G184" s="24"/>
      <c r="H184" s="79"/>
      <c r="I184" s="24"/>
      <c r="J184" s="81"/>
      <c r="K184" s="82"/>
    </row>
    <row r="185" customFormat="false" ht="30" hidden="false" customHeight="true" outlineLevel="0" collapsed="false">
      <c r="A185" s="24"/>
      <c r="B185" s="76"/>
      <c r="C185" s="76"/>
      <c r="D185" s="24"/>
      <c r="E185" s="82"/>
      <c r="F185" s="24"/>
      <c r="G185" s="24"/>
      <c r="H185" s="79"/>
      <c r="I185" s="24"/>
      <c r="J185" s="81"/>
      <c r="K185" s="82"/>
    </row>
    <row r="186" customFormat="false" ht="30" hidden="false" customHeight="true" outlineLevel="0" collapsed="false">
      <c r="A186" s="84"/>
      <c r="B186" s="83"/>
      <c r="C186" s="83"/>
      <c r="D186" s="84"/>
      <c r="E186" s="90"/>
      <c r="F186" s="84"/>
      <c r="G186" s="84"/>
      <c r="H186" s="87"/>
      <c r="I186" s="84"/>
      <c r="J186" s="89"/>
      <c r="K186" s="90"/>
    </row>
    <row r="187" customFormat="false" ht="18.75" hidden="false" customHeight="true" outlineLevel="0" collapsed="false">
      <c r="A187" s="122" t="s">
        <v>54</v>
      </c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8.75" hidden="false" customHeight="true" outlineLevel="0" collapsed="false">
      <c r="A188" s="135" t="s">
        <v>55</v>
      </c>
      <c r="B188" s="135"/>
      <c r="C188" s="147" t="str">
        <f aca="false">""&amp;$C168&amp;""</f>
        <v>M.Szary</v>
      </c>
      <c r="D188" s="137" t="s">
        <v>57</v>
      </c>
      <c r="E188" s="148" t="str">
        <f aca="false">""&amp;$E168&amp;""</f>
        <v>T.Jaros</v>
      </c>
      <c r="F188" s="148"/>
      <c r="G188" s="139" t="s">
        <v>58</v>
      </c>
      <c r="H188" s="139"/>
      <c r="I188" s="139"/>
      <c r="J188" s="139"/>
      <c r="K188" s="139"/>
    </row>
    <row r="189" customFormat="false" ht="18.75" hidden="false" customHeight="true" outlineLevel="0" collapsed="false">
      <c r="A189" s="140" t="s">
        <v>59</v>
      </c>
      <c r="B189" s="140"/>
      <c r="C189" s="149" t="str">
        <f aca="false">""&amp;$C169&amp;""</f>
        <v>45502</v>
      </c>
      <c r="D189" s="142" t="s">
        <v>59</v>
      </c>
      <c r="E189" s="150" t="str">
        <f aca="false">""&amp;$E169&amp;""</f>
        <v>45502</v>
      </c>
      <c r="F189" s="150"/>
      <c r="G189" s="151" t="n">
        <f aca="false">$G169</f>
        <v>5259.134</v>
      </c>
      <c r="H189" s="151"/>
      <c r="I189" s="151"/>
      <c r="J189" s="151"/>
      <c r="K189" s="145" t="s">
        <v>61</v>
      </c>
    </row>
    <row r="190" customFormat="false" ht="30" hidden="false" customHeight="true" outlineLevel="0" collapsed="false">
      <c r="A190" s="96"/>
      <c r="B190" s="97"/>
      <c r="C190" s="97"/>
      <c r="D190" s="96"/>
      <c r="E190" s="103"/>
      <c r="F190" s="96"/>
      <c r="G190" s="96"/>
      <c r="H190" s="100"/>
      <c r="I190" s="96"/>
      <c r="J190" s="102"/>
      <c r="K190" s="103"/>
    </row>
    <row r="191" customFormat="false" ht="30" hidden="false" customHeight="true" outlineLevel="0" collapsed="false">
      <c r="A191" s="96"/>
      <c r="B191" s="76"/>
      <c r="C191" s="76"/>
      <c r="D191" s="96"/>
      <c r="E191" s="103"/>
      <c r="F191" s="24"/>
      <c r="G191" s="24"/>
      <c r="H191" s="100"/>
      <c r="I191" s="96"/>
      <c r="J191" s="102"/>
      <c r="K191" s="103"/>
    </row>
    <row r="192" customFormat="false" ht="30" hidden="false" customHeight="true" outlineLevel="0" collapsed="false">
      <c r="A192" s="96"/>
      <c r="B192" s="76"/>
      <c r="C192" s="76"/>
      <c r="D192" s="96"/>
      <c r="E192" s="103"/>
      <c r="F192" s="24"/>
      <c r="G192" s="24"/>
      <c r="H192" s="100"/>
      <c r="I192" s="96"/>
      <c r="J192" s="102"/>
      <c r="K192" s="103"/>
    </row>
    <row r="193" customFormat="false" ht="30" hidden="false" customHeight="true" outlineLevel="0" collapsed="false">
      <c r="A193" s="96"/>
      <c r="B193" s="76"/>
      <c r="C193" s="76"/>
      <c r="D193" s="96"/>
      <c r="E193" s="103"/>
      <c r="F193" s="24"/>
      <c r="G193" s="24"/>
      <c r="H193" s="100"/>
      <c r="I193" s="96"/>
      <c r="J193" s="102"/>
      <c r="K193" s="103"/>
    </row>
    <row r="194" customFormat="false" ht="30" hidden="false" customHeight="true" outlineLevel="0" collapsed="false">
      <c r="A194" s="24"/>
      <c r="B194" s="76"/>
      <c r="C194" s="76"/>
      <c r="D194" s="24"/>
      <c r="E194" s="82"/>
      <c r="F194" s="24"/>
      <c r="G194" s="24"/>
      <c r="H194" s="79"/>
      <c r="I194" s="24"/>
      <c r="J194" s="81"/>
      <c r="K194" s="82"/>
    </row>
    <row r="195" customFormat="false" ht="30" hidden="false" customHeight="true" outlineLevel="0" collapsed="false">
      <c r="A195" s="24"/>
      <c r="B195" s="76"/>
      <c r="C195" s="76"/>
      <c r="D195" s="24"/>
      <c r="E195" s="82"/>
      <c r="F195" s="24"/>
      <c r="G195" s="24"/>
      <c r="H195" s="79"/>
      <c r="I195" s="24"/>
      <c r="J195" s="81"/>
      <c r="K195" s="82"/>
    </row>
    <row r="196" customFormat="false" ht="30" hidden="false" customHeight="true" outlineLevel="0" collapsed="false">
      <c r="A196" s="24"/>
      <c r="B196" s="76"/>
      <c r="C196" s="76"/>
      <c r="D196" s="24"/>
      <c r="E196" s="82"/>
      <c r="F196" s="24"/>
      <c r="G196" s="24"/>
      <c r="H196" s="79"/>
      <c r="I196" s="24"/>
      <c r="J196" s="81"/>
      <c r="K196" s="82"/>
    </row>
    <row r="197" customFormat="false" ht="30" hidden="false" customHeight="true" outlineLevel="0" collapsed="false">
      <c r="A197" s="24"/>
      <c r="B197" s="76"/>
      <c r="C197" s="76"/>
      <c r="D197" s="24"/>
      <c r="E197" s="82"/>
      <c r="F197" s="24"/>
      <c r="G197" s="24"/>
      <c r="H197" s="79"/>
      <c r="I197" s="24"/>
      <c r="J197" s="81"/>
      <c r="K197" s="82"/>
    </row>
    <row r="198" customFormat="false" ht="30" hidden="false" customHeight="true" outlineLevel="0" collapsed="false">
      <c r="A198" s="24"/>
      <c r="B198" s="76"/>
      <c r="C198" s="76"/>
      <c r="D198" s="24"/>
      <c r="E198" s="82"/>
      <c r="F198" s="24"/>
      <c r="G198" s="24"/>
      <c r="H198" s="79"/>
      <c r="I198" s="24"/>
      <c r="J198" s="81"/>
      <c r="K198" s="82"/>
    </row>
    <row r="199" customFormat="false" ht="30" hidden="false" customHeight="true" outlineLevel="0" collapsed="false">
      <c r="A199" s="24"/>
      <c r="B199" s="76"/>
      <c r="C199" s="76"/>
      <c r="D199" s="24"/>
      <c r="E199" s="82"/>
      <c r="F199" s="24"/>
      <c r="G199" s="24"/>
      <c r="H199" s="79"/>
      <c r="I199" s="24"/>
      <c r="J199" s="81"/>
      <c r="K199" s="82"/>
    </row>
    <row r="200" customFormat="false" ht="30" hidden="false" customHeight="true" outlineLevel="0" collapsed="false">
      <c r="A200" s="24"/>
      <c r="B200" s="76"/>
      <c r="C200" s="76"/>
      <c r="D200" s="24"/>
      <c r="E200" s="82"/>
      <c r="F200" s="24"/>
      <c r="G200" s="24"/>
      <c r="H200" s="79"/>
      <c r="I200" s="24"/>
      <c r="J200" s="81"/>
      <c r="K200" s="82"/>
    </row>
    <row r="201" customFormat="false" ht="30" hidden="false" customHeight="true" outlineLevel="0" collapsed="false">
      <c r="A201" s="24"/>
      <c r="B201" s="76"/>
      <c r="C201" s="76"/>
      <c r="D201" s="24"/>
      <c r="E201" s="82"/>
      <c r="F201" s="24"/>
      <c r="G201" s="24"/>
      <c r="H201" s="79"/>
      <c r="I201" s="24"/>
      <c r="J201" s="81"/>
      <c r="K201" s="82"/>
    </row>
    <row r="202" customFormat="false" ht="30" hidden="false" customHeight="true" outlineLevel="0" collapsed="false">
      <c r="A202" s="24"/>
      <c r="B202" s="76"/>
      <c r="C202" s="76"/>
      <c r="D202" s="24"/>
      <c r="E202" s="82"/>
      <c r="F202" s="24"/>
      <c r="G202" s="24"/>
      <c r="H202" s="79"/>
      <c r="I202" s="24"/>
      <c r="J202" s="81"/>
      <c r="K202" s="82"/>
    </row>
    <row r="203" customFormat="false" ht="30" hidden="false" customHeight="true" outlineLevel="0" collapsed="false">
      <c r="A203" s="24"/>
      <c r="B203" s="76"/>
      <c r="C203" s="76"/>
      <c r="D203" s="24"/>
      <c r="E203" s="82"/>
      <c r="F203" s="24"/>
      <c r="G203" s="24"/>
      <c r="H203" s="79"/>
      <c r="I203" s="24"/>
      <c r="J203" s="81"/>
      <c r="K203" s="82"/>
    </row>
    <row r="204" customFormat="false" ht="30" hidden="false" customHeight="true" outlineLevel="0" collapsed="false">
      <c r="A204" s="24"/>
      <c r="B204" s="76"/>
      <c r="C204" s="76"/>
      <c r="D204" s="24"/>
      <c r="E204" s="82"/>
      <c r="F204" s="24"/>
      <c r="G204" s="24"/>
      <c r="H204" s="79"/>
      <c r="I204" s="24"/>
      <c r="J204" s="81"/>
      <c r="K204" s="82"/>
    </row>
    <row r="205" customFormat="false" ht="30" hidden="false" customHeight="true" outlineLevel="0" collapsed="false">
      <c r="A205" s="24"/>
      <c r="B205" s="76"/>
      <c r="C205" s="76"/>
      <c r="D205" s="24"/>
      <c r="E205" s="82"/>
      <c r="F205" s="24"/>
      <c r="G205" s="24"/>
      <c r="H205" s="79"/>
      <c r="I205" s="24"/>
      <c r="J205" s="81"/>
      <c r="K205" s="82"/>
    </row>
    <row r="206" customFormat="false" ht="30" hidden="false" customHeight="true" outlineLevel="0" collapsed="false">
      <c r="A206" s="84"/>
      <c r="B206" s="83"/>
      <c r="C206" s="83"/>
      <c r="D206" s="84"/>
      <c r="E206" s="90"/>
      <c r="F206" s="84"/>
      <c r="G206" s="84"/>
      <c r="H206" s="87"/>
      <c r="I206" s="84"/>
      <c r="J206" s="89"/>
      <c r="K206" s="90"/>
    </row>
    <row r="207" customFormat="false" ht="18.75" hidden="false" customHeight="true" outlineLevel="0" collapsed="false">
      <c r="A207" s="146" t="s">
        <v>54</v>
      </c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</row>
    <row r="208" customFormat="false" ht="18.75" hidden="false" customHeight="true" outlineLevel="0" collapsed="false">
      <c r="A208" s="135" t="s">
        <v>55</v>
      </c>
      <c r="B208" s="135"/>
      <c r="C208" s="147" t="str">
        <f aca="false">""&amp;$C188&amp;""</f>
        <v>M.Szary</v>
      </c>
      <c r="D208" s="137" t="s">
        <v>57</v>
      </c>
      <c r="E208" s="148" t="str">
        <f aca="false">""&amp;$E188&amp;""</f>
        <v>T.Jaros</v>
      </c>
      <c r="F208" s="148"/>
      <c r="G208" s="139" t="s">
        <v>58</v>
      </c>
      <c r="H208" s="139"/>
      <c r="I208" s="139"/>
      <c r="J208" s="139"/>
      <c r="K208" s="139"/>
    </row>
    <row r="209" customFormat="false" ht="18.75" hidden="false" customHeight="true" outlineLevel="0" collapsed="false">
      <c r="A209" s="140" t="s">
        <v>59</v>
      </c>
      <c r="B209" s="140"/>
      <c r="C209" s="149" t="str">
        <f aca="false">""&amp;$C189&amp;""</f>
        <v>45502</v>
      </c>
      <c r="D209" s="142" t="s">
        <v>59</v>
      </c>
      <c r="E209" s="150" t="str">
        <f aca="false">""&amp;$E189&amp;""</f>
        <v>45502</v>
      </c>
      <c r="F209" s="150"/>
      <c r="G209" s="151" t="n">
        <f aca="false">$G189</f>
        <v>5259.134</v>
      </c>
      <c r="H209" s="151"/>
      <c r="I209" s="151"/>
      <c r="J209" s="151"/>
      <c r="K209" s="145" t="s">
        <v>61</v>
      </c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434">
    <mergeCell ref="A1:C3"/>
    <mergeCell ref="D1:H3"/>
    <mergeCell ref="I1:K1"/>
    <mergeCell ref="I2:K2"/>
    <mergeCell ref="I3:J3"/>
    <mergeCell ref="A4:C4"/>
    <mergeCell ref="D4:E4"/>
    <mergeCell ref="F4:H4"/>
    <mergeCell ref="I4:J5"/>
    <mergeCell ref="K4:K5"/>
    <mergeCell ref="A5:C5"/>
    <mergeCell ref="D5:E5"/>
    <mergeCell ref="F5:H5"/>
    <mergeCell ref="A6:K6"/>
    <mergeCell ref="A7:C7"/>
    <mergeCell ref="D7:K7"/>
    <mergeCell ref="A8:A9"/>
    <mergeCell ref="B8:C9"/>
    <mergeCell ref="D8:D9"/>
    <mergeCell ref="E8:E9"/>
    <mergeCell ref="F8:G9"/>
    <mergeCell ref="H8:H9"/>
    <mergeCell ref="I8:J8"/>
    <mergeCell ref="K8:K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A27:K27"/>
    <mergeCell ref="A28:B28"/>
    <mergeCell ref="E28:F28"/>
    <mergeCell ref="G28:K28"/>
    <mergeCell ref="A29:B29"/>
    <mergeCell ref="E29:F29"/>
    <mergeCell ref="G29:J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A47:K47"/>
    <mergeCell ref="A48:B48"/>
    <mergeCell ref="E48:F48"/>
    <mergeCell ref="G48:K48"/>
    <mergeCell ref="A49:B49"/>
    <mergeCell ref="E49:F49"/>
    <mergeCell ref="G49:J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A67:K67"/>
    <mergeCell ref="A68:B68"/>
    <mergeCell ref="E68:F68"/>
    <mergeCell ref="G68:K68"/>
    <mergeCell ref="A69:B69"/>
    <mergeCell ref="E69:F69"/>
    <mergeCell ref="G69:J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A87:K87"/>
    <mergeCell ref="A88:B88"/>
    <mergeCell ref="E88:F88"/>
    <mergeCell ref="G88:K88"/>
    <mergeCell ref="A89:B89"/>
    <mergeCell ref="E89:F89"/>
    <mergeCell ref="G89:J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A107:K107"/>
    <mergeCell ref="A108:B108"/>
    <mergeCell ref="E108:F108"/>
    <mergeCell ref="G108:K108"/>
    <mergeCell ref="A109:B109"/>
    <mergeCell ref="E109:F109"/>
    <mergeCell ref="G109:J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A127:K127"/>
    <mergeCell ref="A128:B128"/>
    <mergeCell ref="E128:F128"/>
    <mergeCell ref="G128:K128"/>
    <mergeCell ref="A129:B129"/>
    <mergeCell ref="E129:F129"/>
    <mergeCell ref="G129:J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B144:C144"/>
    <mergeCell ref="F144:G144"/>
    <mergeCell ref="B145:C145"/>
    <mergeCell ref="F145:G145"/>
    <mergeCell ref="B146:C146"/>
    <mergeCell ref="F146:G146"/>
    <mergeCell ref="A147:K147"/>
    <mergeCell ref="A148:B148"/>
    <mergeCell ref="E148:F148"/>
    <mergeCell ref="G148:K148"/>
    <mergeCell ref="A149:B149"/>
    <mergeCell ref="E149:F149"/>
    <mergeCell ref="G149:J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B166:C166"/>
    <mergeCell ref="F166:G166"/>
    <mergeCell ref="A167:K167"/>
    <mergeCell ref="A168:B168"/>
    <mergeCell ref="E168:F168"/>
    <mergeCell ref="G168:K168"/>
    <mergeCell ref="A169:B169"/>
    <mergeCell ref="E169:F169"/>
    <mergeCell ref="G169:J169"/>
    <mergeCell ref="B170:C170"/>
    <mergeCell ref="F170:G170"/>
    <mergeCell ref="B171:C171"/>
    <mergeCell ref="F171:G171"/>
    <mergeCell ref="B172:C172"/>
    <mergeCell ref="F172:G172"/>
    <mergeCell ref="B173:C173"/>
    <mergeCell ref="F173:G173"/>
    <mergeCell ref="B174:C174"/>
    <mergeCell ref="F174:G174"/>
    <mergeCell ref="B175:C175"/>
    <mergeCell ref="F175:G175"/>
    <mergeCell ref="B176:C176"/>
    <mergeCell ref="F176:G176"/>
    <mergeCell ref="B177:C177"/>
    <mergeCell ref="F177:G177"/>
    <mergeCell ref="B178:C178"/>
    <mergeCell ref="F178:G178"/>
    <mergeCell ref="B179:C179"/>
    <mergeCell ref="F179:G179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A187:K187"/>
    <mergeCell ref="A188:B188"/>
    <mergeCell ref="E188:F188"/>
    <mergeCell ref="G188:K188"/>
    <mergeCell ref="A189:B189"/>
    <mergeCell ref="E189:F189"/>
    <mergeCell ref="G189:J189"/>
    <mergeCell ref="B190:C190"/>
    <mergeCell ref="F190:G190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B200:C200"/>
    <mergeCell ref="F200:G200"/>
    <mergeCell ref="B201:C201"/>
    <mergeCell ref="F201:G201"/>
    <mergeCell ref="B202:C202"/>
    <mergeCell ref="F202:G202"/>
    <mergeCell ref="B203:C203"/>
    <mergeCell ref="F203:G203"/>
    <mergeCell ref="B204:C204"/>
    <mergeCell ref="F204:G204"/>
    <mergeCell ref="B205:C205"/>
    <mergeCell ref="F205:G205"/>
    <mergeCell ref="B206:C206"/>
    <mergeCell ref="F206:G206"/>
    <mergeCell ref="A207:K207"/>
    <mergeCell ref="A208:B208"/>
    <mergeCell ref="E208:F208"/>
    <mergeCell ref="G208:K208"/>
    <mergeCell ref="A209:B209"/>
    <mergeCell ref="E209:F209"/>
    <mergeCell ref="G209:J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true" hidden="false" outlineLevel="0" max="12" min="12" style="1" width="1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4"/>
      <c r="B1" s="104"/>
      <c r="C1" s="104"/>
      <c r="D1" s="105" t="s">
        <v>0</v>
      </c>
      <c r="E1" s="105"/>
      <c r="F1" s="105"/>
      <c r="G1" s="105"/>
      <c r="H1" s="105"/>
      <c r="I1" s="106" t="s">
        <v>1</v>
      </c>
      <c r="J1" s="106"/>
      <c r="K1" s="106"/>
    </row>
    <row r="2" customFormat="false" ht="24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5" t="s">
        <v>142</v>
      </c>
      <c r="J2" s="5"/>
      <c r="K2" s="5"/>
    </row>
    <row r="3" customFormat="false" ht="15" hidden="false" customHeight="true" outlineLevel="0" collapsed="false">
      <c r="A3" s="104"/>
      <c r="B3" s="104"/>
      <c r="C3" s="104"/>
      <c r="D3" s="105"/>
      <c r="E3" s="105"/>
      <c r="F3" s="105"/>
      <c r="G3" s="105"/>
      <c r="H3" s="105"/>
      <c r="I3" s="108" t="s">
        <v>3</v>
      </c>
      <c r="J3" s="108"/>
      <c r="K3" s="7"/>
    </row>
    <row r="4" customFormat="false" ht="20.1" hidden="false" customHeight="true" outlineLevel="0" collapsed="false">
      <c r="A4" s="110" t="s">
        <v>4</v>
      </c>
      <c r="B4" s="110"/>
      <c r="C4" s="110"/>
      <c r="D4" s="111" t="s">
        <v>5</v>
      </c>
      <c r="E4" s="111"/>
      <c r="F4" s="111" t="s">
        <v>6</v>
      </c>
      <c r="G4" s="111"/>
      <c r="H4" s="111"/>
      <c r="I4" s="112" t="s">
        <v>7</v>
      </c>
      <c r="J4" s="112"/>
      <c r="K4" s="12" t="n">
        <v>0</v>
      </c>
    </row>
    <row r="5" customFormat="false" ht="20.1" hidden="false" customHeight="true" outlineLevel="0" collapsed="false">
      <c r="A5" s="13" t="s">
        <v>8</v>
      </c>
      <c r="B5" s="13"/>
      <c r="C5" s="13"/>
      <c r="D5" s="14" t="s">
        <v>143</v>
      </c>
      <c r="E5" s="14"/>
      <c r="F5" s="113" t="s">
        <v>10</v>
      </c>
      <c r="G5" s="113"/>
      <c r="H5" s="113"/>
      <c r="I5" s="112"/>
      <c r="J5" s="112"/>
      <c r="K5" s="12"/>
    </row>
    <row r="6" customFormat="false" ht="26.25" hidden="false" customHeight="true" outlineLevel="0" collapsed="false">
      <c r="A6" s="114" t="s">
        <v>1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37.5" hidden="false" customHeight="true" outlineLevel="0" collapsed="false">
      <c r="A7" s="115" t="s">
        <v>12</v>
      </c>
      <c r="B7" s="115"/>
      <c r="C7" s="115"/>
      <c r="D7" s="18" t="s">
        <v>144</v>
      </c>
      <c r="E7" s="18"/>
      <c r="F7" s="18"/>
      <c r="G7" s="18"/>
      <c r="H7" s="18"/>
      <c r="I7" s="18"/>
      <c r="J7" s="18"/>
      <c r="K7" s="18"/>
    </row>
    <row r="8" customFormat="false" ht="26.25" hidden="false" customHeight="true" outlineLevel="0" collapsed="false">
      <c r="A8" s="117" t="s">
        <v>14</v>
      </c>
      <c r="B8" s="118" t="s">
        <v>15</v>
      </c>
      <c r="C8" s="118"/>
      <c r="D8" s="118" t="s">
        <v>16</v>
      </c>
      <c r="E8" s="118" t="s">
        <v>17</v>
      </c>
      <c r="F8" s="119" t="s">
        <v>18</v>
      </c>
      <c r="G8" s="119"/>
      <c r="H8" s="118" t="s">
        <v>19</v>
      </c>
      <c r="I8" s="117" t="s">
        <v>20</v>
      </c>
      <c r="J8" s="117"/>
      <c r="K8" s="117" t="s">
        <v>21</v>
      </c>
    </row>
    <row r="9" customFormat="false" ht="26.25" hidden="false" customHeight="true" outlineLevel="0" collapsed="false">
      <c r="A9" s="117"/>
      <c r="B9" s="118"/>
      <c r="C9" s="118"/>
      <c r="D9" s="118"/>
      <c r="E9" s="118"/>
      <c r="F9" s="119"/>
      <c r="G9" s="119"/>
      <c r="H9" s="118"/>
      <c r="I9" s="118" t="s">
        <v>22</v>
      </c>
      <c r="J9" s="120" t="s">
        <v>23</v>
      </c>
      <c r="K9" s="117"/>
    </row>
    <row r="10" customFormat="false" ht="30" hidden="false" customHeight="true" outlineLevel="0" collapsed="false">
      <c r="A10" s="24" t="n">
        <v>1</v>
      </c>
      <c r="B10" s="25" t="s">
        <v>145</v>
      </c>
      <c r="C10" s="25"/>
      <c r="D10" s="26"/>
      <c r="E10" s="185" t="s">
        <v>146</v>
      </c>
      <c r="F10" s="39"/>
      <c r="G10" s="39"/>
      <c r="H10" s="29" t="n">
        <v>2760</v>
      </c>
      <c r="I10" s="30"/>
      <c r="J10" s="31" t="n">
        <v>230</v>
      </c>
      <c r="K10" s="134" t="s">
        <v>62</v>
      </c>
    </row>
    <row r="11" customFormat="false" ht="30" hidden="false" customHeight="true" outlineLevel="0" collapsed="false">
      <c r="A11" s="24" t="n">
        <v>2</v>
      </c>
      <c r="B11" s="25" t="s">
        <v>147</v>
      </c>
      <c r="C11" s="25"/>
      <c r="D11" s="26"/>
      <c r="E11" s="185" t="s">
        <v>146</v>
      </c>
      <c r="F11" s="39"/>
      <c r="G11" s="39"/>
      <c r="H11" s="29" t="n">
        <v>600</v>
      </c>
      <c r="I11" s="56"/>
      <c r="J11" s="31" t="n">
        <v>100</v>
      </c>
      <c r="K11" s="134" t="s">
        <v>62</v>
      </c>
    </row>
    <row r="12" customFormat="false" ht="30" hidden="false" customHeight="true" outlineLevel="0" collapsed="false">
      <c r="A12" s="24" t="n">
        <v>3</v>
      </c>
      <c r="B12" s="59" t="s">
        <v>148</v>
      </c>
      <c r="C12" s="59"/>
      <c r="D12" s="26"/>
      <c r="E12" s="185" t="s">
        <v>146</v>
      </c>
      <c r="F12" s="26"/>
      <c r="G12" s="26"/>
      <c r="H12" s="55" t="n">
        <v>96</v>
      </c>
      <c r="I12" s="30"/>
      <c r="J12" s="31" t="n">
        <v>10</v>
      </c>
      <c r="K12" s="134" t="s">
        <v>62</v>
      </c>
    </row>
    <row r="13" customFormat="false" ht="30" hidden="false" customHeight="true" outlineLevel="0" collapsed="false">
      <c r="A13" s="24" t="n">
        <v>4</v>
      </c>
      <c r="B13" s="59" t="s">
        <v>149</v>
      </c>
      <c r="C13" s="59"/>
      <c r="D13" s="26"/>
      <c r="E13" s="185" t="s">
        <v>146</v>
      </c>
      <c r="F13" s="26"/>
      <c r="G13" s="26"/>
      <c r="H13" s="55" t="n">
        <v>180</v>
      </c>
      <c r="I13" s="30"/>
      <c r="J13" s="31" t="n">
        <v>30</v>
      </c>
      <c r="K13" s="134" t="s">
        <v>62</v>
      </c>
    </row>
    <row r="14" customFormat="false" ht="30" hidden="false" customHeight="true" outlineLevel="0" collapsed="false">
      <c r="A14" s="24" t="n">
        <v>5</v>
      </c>
      <c r="B14" s="59" t="s">
        <v>150</v>
      </c>
      <c r="C14" s="59"/>
      <c r="D14" s="26"/>
      <c r="E14" s="27" t="s">
        <v>38</v>
      </c>
      <c r="F14" s="28" t="s">
        <v>34</v>
      </c>
      <c r="G14" s="28"/>
      <c r="H14" s="55" t="n">
        <v>967.75</v>
      </c>
      <c r="I14" s="56"/>
      <c r="J14" s="31" t="n">
        <v>175</v>
      </c>
      <c r="K14" s="134" t="s">
        <v>62</v>
      </c>
    </row>
    <row r="15" customFormat="false" ht="30" hidden="false" customHeight="true" outlineLevel="0" collapsed="false">
      <c r="A15" s="24" t="n">
        <v>6</v>
      </c>
      <c r="B15" s="59" t="s">
        <v>151</v>
      </c>
      <c r="C15" s="59"/>
      <c r="D15" s="26"/>
      <c r="E15" s="27" t="s">
        <v>38</v>
      </c>
      <c r="F15" s="28" t="s">
        <v>34</v>
      </c>
      <c r="G15" s="28"/>
      <c r="H15" s="55" t="n">
        <v>44</v>
      </c>
      <c r="I15" s="30"/>
      <c r="J15" s="31" t="n">
        <v>220</v>
      </c>
      <c r="K15" s="134"/>
    </row>
    <row r="16" customFormat="false" ht="30" hidden="false" customHeight="true" outlineLevel="0" collapsed="false">
      <c r="A16" s="24" t="n">
        <v>7</v>
      </c>
      <c r="B16" s="59" t="s">
        <v>152</v>
      </c>
      <c r="C16" s="59"/>
      <c r="D16" s="26"/>
      <c r="E16" s="27" t="s">
        <v>38</v>
      </c>
      <c r="F16" s="28" t="s">
        <v>34</v>
      </c>
      <c r="G16" s="28"/>
      <c r="H16" s="55" t="n">
        <v>320.28</v>
      </c>
      <c r="I16" s="30"/>
      <c r="J16" s="31" t="n">
        <v>340</v>
      </c>
      <c r="K16" s="134"/>
    </row>
    <row r="17" customFormat="false" ht="30" hidden="false" customHeight="true" outlineLevel="0" collapsed="false">
      <c r="A17" s="24" t="n">
        <v>8</v>
      </c>
      <c r="B17" s="59" t="s">
        <v>153</v>
      </c>
      <c r="C17" s="59"/>
      <c r="D17" s="26"/>
      <c r="E17" s="27" t="s">
        <v>38</v>
      </c>
      <c r="F17" s="28" t="s">
        <v>34</v>
      </c>
      <c r="G17" s="28"/>
      <c r="H17" s="55" t="n">
        <v>354.2</v>
      </c>
      <c r="I17" s="30"/>
      <c r="J17" s="31" t="n">
        <v>220</v>
      </c>
      <c r="K17" s="134"/>
    </row>
    <row r="18" customFormat="false" ht="30" hidden="false" customHeight="true" outlineLevel="0" collapsed="false">
      <c r="A18" s="24" t="n">
        <v>9</v>
      </c>
      <c r="B18" s="59" t="s">
        <v>154</v>
      </c>
      <c r="C18" s="59"/>
      <c r="D18" s="26" t="s">
        <v>155</v>
      </c>
      <c r="E18" s="133"/>
      <c r="F18" s="26"/>
      <c r="G18" s="26"/>
      <c r="H18" s="55" t="n">
        <v>7.3</v>
      </c>
      <c r="I18" s="30" t="n">
        <v>1000</v>
      </c>
      <c r="J18" s="31"/>
      <c r="K18" s="134"/>
    </row>
    <row r="19" customFormat="false" ht="30" hidden="false" customHeight="true" outlineLevel="0" collapsed="false">
      <c r="A19" s="24"/>
      <c r="B19" s="38"/>
      <c r="C19" s="38"/>
      <c r="D19" s="26"/>
      <c r="E19" s="27"/>
      <c r="F19" s="28"/>
      <c r="G19" s="28"/>
      <c r="H19" s="29"/>
      <c r="I19" s="30"/>
      <c r="J19" s="31"/>
      <c r="K19" s="134"/>
    </row>
    <row r="20" customFormat="false" ht="30" hidden="false" customHeight="true" outlineLevel="0" collapsed="false">
      <c r="A20" s="24"/>
      <c r="B20" s="25"/>
      <c r="C20" s="25"/>
      <c r="D20" s="26"/>
      <c r="E20" s="27"/>
      <c r="F20" s="39"/>
      <c r="G20" s="39"/>
      <c r="H20" s="29"/>
      <c r="I20" s="30"/>
      <c r="J20" s="31"/>
      <c r="K20" s="134"/>
    </row>
    <row r="21" customFormat="false" ht="30" hidden="false" customHeight="true" outlineLevel="0" collapsed="false">
      <c r="A21" s="24" t="n">
        <v>10</v>
      </c>
      <c r="B21" s="58" t="s">
        <v>156</v>
      </c>
      <c r="C21" s="58"/>
      <c r="D21" s="26" t="s">
        <v>157</v>
      </c>
      <c r="E21" s="133"/>
      <c r="F21" s="26"/>
      <c r="G21" s="26"/>
      <c r="H21" s="134" t="s">
        <v>158</v>
      </c>
      <c r="I21" s="30" t="n">
        <v>4</v>
      </c>
      <c r="J21" s="31"/>
      <c r="K21" s="186" t="s">
        <v>159</v>
      </c>
    </row>
    <row r="22" customFormat="false" ht="30" hidden="false" customHeight="true" outlineLevel="0" collapsed="false">
      <c r="A22" s="24" t="n">
        <v>11</v>
      </c>
      <c r="B22" s="59" t="s">
        <v>160</v>
      </c>
      <c r="C22" s="59"/>
      <c r="D22" s="26" t="s">
        <v>157</v>
      </c>
      <c r="E22" s="133"/>
      <c r="F22" s="26"/>
      <c r="G22" s="26"/>
      <c r="H22" s="134" t="s">
        <v>158</v>
      </c>
      <c r="I22" s="30" t="n">
        <v>1</v>
      </c>
      <c r="J22" s="31"/>
      <c r="K22" s="134"/>
    </row>
    <row r="23" customFormat="false" ht="30" hidden="false" customHeight="true" outlineLevel="0" collapsed="false">
      <c r="A23" s="24"/>
      <c r="B23" s="25"/>
      <c r="C23" s="25"/>
      <c r="D23" s="26"/>
      <c r="E23" s="27"/>
      <c r="F23" s="39"/>
      <c r="G23" s="39"/>
      <c r="H23" s="29"/>
      <c r="I23" s="30"/>
      <c r="J23" s="31"/>
      <c r="K23" s="134"/>
    </row>
    <row r="24" customFormat="false" ht="30" hidden="false" customHeight="true" outlineLevel="0" collapsed="false">
      <c r="A24" s="24"/>
      <c r="B24" s="25"/>
      <c r="C24" s="25"/>
      <c r="D24" s="26"/>
      <c r="E24" s="27"/>
      <c r="F24" s="28"/>
      <c r="G24" s="28"/>
      <c r="H24" s="29"/>
      <c r="I24" s="30"/>
      <c r="J24" s="31"/>
      <c r="K24" s="134"/>
    </row>
    <row r="25" customFormat="false" ht="30" hidden="false" customHeight="true" outlineLevel="0" collapsed="false">
      <c r="A25" s="24"/>
      <c r="B25" s="25"/>
      <c r="C25" s="25"/>
      <c r="D25" s="26"/>
      <c r="E25" s="27"/>
      <c r="F25" s="28"/>
      <c r="G25" s="28"/>
      <c r="H25" s="29"/>
      <c r="I25" s="30"/>
      <c r="J25" s="34"/>
      <c r="K25" s="134"/>
    </row>
    <row r="26" customFormat="false" ht="30" hidden="false" customHeight="true" outlineLevel="0" collapsed="false">
      <c r="A26" s="24"/>
      <c r="B26" s="25"/>
      <c r="C26" s="25"/>
      <c r="D26" s="26"/>
      <c r="E26" s="27"/>
      <c r="F26" s="28"/>
      <c r="G26" s="28"/>
      <c r="H26" s="29"/>
      <c r="I26" s="30"/>
      <c r="J26" s="31"/>
      <c r="K26" s="134"/>
    </row>
    <row r="27" customFormat="false" ht="18.75" hidden="false" customHeight="true" outlineLevel="0" collapsed="false">
      <c r="A27" s="122" t="s">
        <v>5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8.75" hidden="false" customHeight="true" outlineLevel="0" collapsed="false">
      <c r="A28" s="123" t="s">
        <v>55</v>
      </c>
      <c r="B28" s="123"/>
      <c r="C28" s="44" t="s">
        <v>56</v>
      </c>
      <c r="D28" s="44"/>
      <c r="E28" s="44" t="s">
        <v>56</v>
      </c>
      <c r="F28" s="44"/>
      <c r="G28" s="126" t="s">
        <v>58</v>
      </c>
      <c r="H28" s="126"/>
      <c r="I28" s="126"/>
      <c r="J28" s="126"/>
      <c r="K28" s="126"/>
    </row>
    <row r="29" customFormat="false" ht="18.75" hidden="false" customHeight="true" outlineLevel="0" collapsed="false">
      <c r="A29" s="127" t="s">
        <v>59</v>
      </c>
      <c r="B29" s="127"/>
      <c r="C29" s="128" t="s">
        <v>60</v>
      </c>
      <c r="D29" s="129" t="s">
        <v>59</v>
      </c>
      <c r="E29" s="130" t="str">
        <f aca="false">C29</f>
        <v>19.06.2024</v>
      </c>
      <c r="F29" s="130"/>
      <c r="G29" s="131" t="n">
        <f aca="false">SUM(H10:H26,H30:H46,H50:H66,H70:H86,H90:H106,H110:H126,H130:H146,H150:H166,H170:H186,H190:H206)</f>
        <v>5329.53</v>
      </c>
      <c r="H29" s="131"/>
      <c r="I29" s="131"/>
      <c r="J29" s="131"/>
      <c r="K29" s="132" t="s">
        <v>61</v>
      </c>
    </row>
    <row r="30" customFormat="false" ht="30" hidden="false" customHeight="true" outlineLevel="0" collapsed="false">
      <c r="A30" s="24"/>
      <c r="B30" s="25"/>
      <c r="C30" s="25"/>
      <c r="D30" s="26"/>
      <c r="E30" s="27"/>
      <c r="F30" s="39"/>
      <c r="G30" s="39"/>
      <c r="H30" s="29"/>
      <c r="I30" s="30"/>
      <c r="J30" s="31"/>
      <c r="K30" s="134"/>
    </row>
    <row r="31" customFormat="false" ht="30" hidden="false" customHeight="true" outlineLevel="0" collapsed="false">
      <c r="A31" s="24"/>
      <c r="B31" s="25"/>
      <c r="C31" s="25"/>
      <c r="D31" s="26"/>
      <c r="E31" s="27"/>
      <c r="F31" s="39"/>
      <c r="G31" s="39"/>
      <c r="H31" s="29"/>
      <c r="I31" s="56"/>
      <c r="J31" s="31"/>
      <c r="K31" s="134"/>
    </row>
    <row r="32" customFormat="false" ht="30" hidden="false" customHeight="true" outlineLevel="0" collapsed="false">
      <c r="A32" s="24"/>
      <c r="B32" s="59"/>
      <c r="C32" s="59"/>
      <c r="D32" s="26"/>
      <c r="E32" s="27"/>
      <c r="F32" s="28"/>
      <c r="G32" s="28"/>
      <c r="H32" s="55"/>
      <c r="I32" s="56"/>
      <c r="J32" s="31"/>
      <c r="K32" s="134"/>
    </row>
    <row r="33" customFormat="false" ht="30" hidden="false" customHeight="true" outlineLevel="0" collapsed="false">
      <c r="A33" s="24"/>
      <c r="B33" s="59"/>
      <c r="C33" s="59"/>
      <c r="D33" s="26"/>
      <c r="E33" s="27"/>
      <c r="F33" s="28"/>
      <c r="G33" s="28"/>
      <c r="H33" s="55"/>
      <c r="I33" s="30"/>
      <c r="J33" s="31"/>
      <c r="K33" s="134"/>
    </row>
    <row r="34" customFormat="false" ht="30" hidden="false" customHeight="true" outlineLevel="0" collapsed="false">
      <c r="A34" s="24"/>
      <c r="B34" s="59"/>
      <c r="C34" s="59"/>
      <c r="D34" s="26"/>
      <c r="E34" s="27"/>
      <c r="F34" s="28"/>
      <c r="G34" s="28"/>
      <c r="H34" s="55"/>
      <c r="I34" s="30"/>
      <c r="J34" s="31"/>
      <c r="K34" s="134"/>
    </row>
    <row r="35" customFormat="false" ht="30" hidden="false" customHeight="true" outlineLevel="0" collapsed="false">
      <c r="A35" s="24"/>
      <c r="B35" s="59"/>
      <c r="C35" s="59"/>
      <c r="D35" s="26"/>
      <c r="E35" s="27"/>
      <c r="F35" s="28"/>
      <c r="G35" s="28"/>
      <c r="H35" s="55"/>
      <c r="I35" s="30"/>
      <c r="J35" s="31"/>
      <c r="K35" s="134"/>
    </row>
    <row r="36" customFormat="false" ht="30" hidden="false" customHeight="true" outlineLevel="0" collapsed="false">
      <c r="A36" s="24"/>
      <c r="B36" s="59"/>
      <c r="C36" s="59"/>
      <c r="D36" s="26"/>
      <c r="E36" s="133"/>
      <c r="F36" s="26"/>
      <c r="G36" s="26"/>
      <c r="H36" s="55"/>
      <c r="I36" s="30"/>
      <c r="J36" s="31"/>
      <c r="K36" s="134"/>
    </row>
    <row r="37" customFormat="false" ht="30" hidden="false" customHeight="true" outlineLevel="0" collapsed="false">
      <c r="A37" s="24"/>
      <c r="B37" s="59"/>
      <c r="C37" s="59"/>
      <c r="D37" s="26"/>
      <c r="E37" s="133"/>
      <c r="F37" s="26"/>
      <c r="G37" s="26"/>
      <c r="H37" s="55"/>
      <c r="I37" s="30"/>
      <c r="J37" s="31"/>
      <c r="K37" s="134"/>
    </row>
    <row r="38" customFormat="false" ht="30" hidden="false" customHeight="true" outlineLevel="0" collapsed="false">
      <c r="A38" s="24"/>
      <c r="B38" s="52"/>
      <c r="C38" s="52"/>
      <c r="D38" s="26"/>
      <c r="E38" s="133"/>
      <c r="F38" s="26"/>
      <c r="G38" s="26"/>
      <c r="H38" s="55"/>
      <c r="I38" s="56"/>
      <c r="J38" s="31"/>
      <c r="K38" s="57"/>
    </row>
    <row r="39" customFormat="false" ht="30" hidden="false" customHeight="true" outlineLevel="0" collapsed="false">
      <c r="A39" s="24"/>
      <c r="B39" s="58"/>
      <c r="C39" s="58"/>
      <c r="D39" s="26"/>
      <c r="E39" s="133"/>
      <c r="F39" s="26"/>
      <c r="G39" s="26"/>
      <c r="H39" s="55"/>
      <c r="I39" s="30"/>
      <c r="J39" s="31"/>
      <c r="K39" s="134"/>
    </row>
    <row r="40" customFormat="false" ht="30" hidden="false" customHeight="true" outlineLevel="0" collapsed="false">
      <c r="A40" s="24"/>
      <c r="B40" s="59"/>
      <c r="C40" s="59"/>
      <c r="D40" s="26"/>
      <c r="E40" s="133"/>
      <c r="F40" s="26"/>
      <c r="G40" s="26"/>
      <c r="H40" s="55"/>
      <c r="I40" s="30"/>
      <c r="J40" s="31"/>
      <c r="K40" s="134"/>
    </row>
    <row r="41" customFormat="false" ht="30" hidden="false" customHeight="true" outlineLevel="0" collapsed="false">
      <c r="A41" s="24"/>
      <c r="B41" s="59"/>
      <c r="C41" s="59"/>
      <c r="D41" s="26"/>
      <c r="E41" s="133"/>
      <c r="F41" s="26"/>
      <c r="G41" s="26"/>
      <c r="H41" s="55"/>
      <c r="I41" s="30"/>
      <c r="J41" s="31"/>
      <c r="K41" s="134"/>
    </row>
    <row r="42" customFormat="false" ht="30" hidden="false" customHeight="true" outlineLevel="0" collapsed="false">
      <c r="A42" s="24"/>
      <c r="B42" s="59"/>
      <c r="C42" s="59"/>
      <c r="D42" s="26"/>
      <c r="E42" s="27"/>
      <c r="F42" s="26"/>
      <c r="G42" s="26"/>
      <c r="H42" s="55"/>
      <c r="I42" s="30"/>
      <c r="J42" s="31"/>
      <c r="K42" s="134"/>
    </row>
    <row r="43" customFormat="false" ht="30" hidden="false" customHeight="true" outlineLevel="0" collapsed="false">
      <c r="A43" s="24"/>
      <c r="B43" s="59"/>
      <c r="C43" s="59"/>
      <c r="D43" s="26"/>
      <c r="E43" s="133"/>
      <c r="F43" s="26"/>
      <c r="G43" s="26"/>
      <c r="H43" s="55"/>
      <c r="I43" s="30"/>
      <c r="J43" s="31"/>
      <c r="K43" s="134"/>
    </row>
    <row r="44" customFormat="false" ht="30" hidden="false" customHeight="true" outlineLevel="0" collapsed="false">
      <c r="A44" s="24"/>
      <c r="B44" s="59"/>
      <c r="C44" s="59"/>
      <c r="D44" s="26"/>
      <c r="E44" s="133"/>
      <c r="F44" s="26"/>
      <c r="G44" s="26"/>
      <c r="H44" s="55"/>
      <c r="I44" s="30"/>
      <c r="J44" s="31"/>
      <c r="K44" s="134"/>
    </row>
    <row r="45" customFormat="false" ht="30" hidden="false" customHeight="true" outlineLevel="0" collapsed="false">
      <c r="A45" s="24"/>
      <c r="B45" s="59"/>
      <c r="C45" s="59"/>
      <c r="D45" s="26"/>
      <c r="E45" s="133"/>
      <c r="F45" s="26"/>
      <c r="G45" s="26"/>
      <c r="H45" s="55"/>
      <c r="I45" s="30"/>
      <c r="J45" s="31"/>
      <c r="K45" s="134"/>
    </row>
    <row r="46" customFormat="false" ht="30" hidden="false" customHeight="true" outlineLevel="0" collapsed="false">
      <c r="A46" s="24"/>
      <c r="B46" s="59"/>
      <c r="C46" s="59"/>
      <c r="D46" s="26"/>
      <c r="E46" s="133"/>
      <c r="F46" s="26"/>
      <c r="G46" s="26"/>
      <c r="H46" s="55"/>
      <c r="I46" s="30"/>
      <c r="J46" s="31"/>
      <c r="K46" s="134"/>
    </row>
    <row r="47" customFormat="false" ht="18.75" hidden="false" customHeight="true" outlineLevel="0" collapsed="false">
      <c r="A47" s="122" t="s">
        <v>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8.75" hidden="false" customHeight="true" outlineLevel="0" collapsed="false">
      <c r="A48" s="135" t="s">
        <v>55</v>
      </c>
      <c r="B48" s="135"/>
      <c r="C48" s="136" t="str">
        <f aca="false">C28</f>
        <v>T.Jaros</v>
      </c>
      <c r="D48" s="137" t="s">
        <v>57</v>
      </c>
      <c r="E48" s="138" t="str">
        <f aca="false">E28</f>
        <v>T.Jaros</v>
      </c>
      <c r="F48" s="138"/>
      <c r="G48" s="139" t="s">
        <v>58</v>
      </c>
      <c r="H48" s="139"/>
      <c r="I48" s="139"/>
      <c r="J48" s="139"/>
      <c r="K48" s="139"/>
    </row>
    <row r="49" customFormat="false" ht="18.75" hidden="false" customHeight="true" outlineLevel="0" collapsed="false">
      <c r="A49" s="140" t="s">
        <v>59</v>
      </c>
      <c r="B49" s="140"/>
      <c r="C49" s="141" t="str">
        <f aca="false">C29</f>
        <v>19.06.2024</v>
      </c>
      <c r="D49" s="142" t="s">
        <v>59</v>
      </c>
      <c r="E49" s="143" t="str">
        <f aca="false">E29</f>
        <v>19.06.2024</v>
      </c>
      <c r="F49" s="143"/>
      <c r="G49" s="144" t="n">
        <f aca="false">$G29</f>
        <v>5329.53</v>
      </c>
      <c r="H49" s="144"/>
      <c r="I49" s="144"/>
      <c r="J49" s="144"/>
      <c r="K49" s="145" t="s">
        <v>61</v>
      </c>
    </row>
    <row r="50" customFormat="false" ht="30" hidden="false" customHeight="true" outlineLevel="0" collapsed="false">
      <c r="A50" s="24"/>
      <c r="B50" s="59"/>
      <c r="C50" s="59"/>
      <c r="D50" s="26"/>
      <c r="E50" s="133"/>
      <c r="F50" s="26"/>
      <c r="G50" s="26"/>
      <c r="H50" s="55"/>
      <c r="I50" s="30"/>
      <c r="J50" s="31"/>
      <c r="K50" s="134"/>
    </row>
    <row r="51" customFormat="false" ht="30" hidden="false" customHeight="true" outlineLevel="0" collapsed="false">
      <c r="A51" s="24"/>
      <c r="B51" s="59"/>
      <c r="C51" s="59"/>
      <c r="D51" s="26"/>
      <c r="E51" s="133"/>
      <c r="F51" s="26"/>
      <c r="G51" s="26"/>
      <c r="H51" s="55"/>
      <c r="I51" s="30"/>
      <c r="J51" s="31"/>
      <c r="K51" s="134"/>
    </row>
    <row r="52" customFormat="false" ht="30" hidden="false" customHeight="true" outlineLevel="0" collapsed="false">
      <c r="A52" s="24"/>
      <c r="B52" s="59"/>
      <c r="C52" s="59"/>
      <c r="D52" s="26"/>
      <c r="E52" s="133"/>
      <c r="F52" s="26"/>
      <c r="G52" s="26"/>
      <c r="H52" s="55"/>
      <c r="I52" s="30"/>
      <c r="J52" s="31"/>
      <c r="K52" s="134"/>
    </row>
    <row r="53" customFormat="false" ht="30" hidden="false" customHeight="true" outlineLevel="0" collapsed="false">
      <c r="A53" s="24"/>
      <c r="B53" s="59"/>
      <c r="C53" s="59"/>
      <c r="D53" s="26"/>
      <c r="E53" s="133"/>
      <c r="F53" s="26"/>
      <c r="G53" s="26"/>
      <c r="H53" s="55"/>
      <c r="I53" s="30"/>
      <c r="J53" s="31"/>
      <c r="K53" s="134"/>
    </row>
    <row r="54" customFormat="false" ht="30" hidden="false" customHeight="true" outlineLevel="0" collapsed="false">
      <c r="A54" s="24"/>
      <c r="B54" s="59"/>
      <c r="C54" s="59"/>
      <c r="D54" s="26"/>
      <c r="E54" s="133"/>
      <c r="F54" s="26"/>
      <c r="G54" s="26"/>
      <c r="H54" s="55"/>
      <c r="I54" s="30"/>
      <c r="J54" s="31"/>
      <c r="K54" s="71"/>
    </row>
    <row r="55" customFormat="false" ht="30" hidden="false" customHeight="true" outlineLevel="0" collapsed="false">
      <c r="A55" s="24"/>
      <c r="B55" s="59"/>
      <c r="C55" s="59"/>
      <c r="D55" s="26"/>
      <c r="E55" s="133"/>
      <c r="F55" s="26"/>
      <c r="G55" s="26"/>
      <c r="H55" s="55"/>
      <c r="I55" s="30"/>
      <c r="J55" s="31"/>
      <c r="K55" s="71"/>
    </row>
    <row r="56" customFormat="false" ht="30" hidden="false" customHeight="true" outlineLevel="0" collapsed="false">
      <c r="A56" s="24"/>
      <c r="B56" s="59"/>
      <c r="C56" s="59"/>
      <c r="D56" s="26"/>
      <c r="E56" s="133"/>
      <c r="F56" s="26"/>
      <c r="G56" s="26"/>
      <c r="H56" s="55"/>
      <c r="I56" s="30"/>
      <c r="J56" s="31"/>
      <c r="K56" s="134"/>
    </row>
    <row r="57" customFormat="false" ht="30" hidden="false" customHeight="true" outlineLevel="0" collapsed="false">
      <c r="A57" s="24"/>
      <c r="B57" s="59"/>
      <c r="C57" s="59"/>
      <c r="D57" s="26"/>
      <c r="E57" s="133"/>
      <c r="F57" s="26"/>
      <c r="G57" s="26"/>
      <c r="H57" s="55"/>
      <c r="I57" s="30"/>
      <c r="J57" s="31"/>
      <c r="K57" s="134"/>
    </row>
    <row r="58" customFormat="false" ht="30" hidden="false" customHeight="true" outlineLevel="0" collapsed="false">
      <c r="A58" s="24"/>
      <c r="B58" s="59"/>
      <c r="C58" s="59"/>
      <c r="D58" s="26"/>
      <c r="E58" s="133"/>
      <c r="F58" s="26"/>
      <c r="G58" s="26"/>
      <c r="H58" s="55"/>
      <c r="I58" s="30"/>
      <c r="J58" s="31"/>
      <c r="K58" s="134"/>
    </row>
    <row r="59" customFormat="false" ht="30" hidden="false" customHeight="true" outlineLevel="0" collapsed="false">
      <c r="A59" s="24"/>
      <c r="B59" s="59"/>
      <c r="C59" s="59"/>
      <c r="D59" s="26"/>
      <c r="E59" s="133"/>
      <c r="F59" s="26"/>
      <c r="G59" s="26"/>
      <c r="H59" s="55"/>
      <c r="I59" s="30"/>
      <c r="J59" s="31"/>
      <c r="K59" s="134"/>
    </row>
    <row r="60" customFormat="false" ht="30" hidden="false" customHeight="true" outlineLevel="0" collapsed="false">
      <c r="A60" s="24"/>
      <c r="B60" s="59"/>
      <c r="C60" s="59"/>
      <c r="D60" s="26"/>
      <c r="E60" s="133"/>
      <c r="F60" s="26"/>
      <c r="G60" s="26"/>
      <c r="H60" s="55"/>
      <c r="I60" s="30"/>
      <c r="J60" s="31"/>
      <c r="K60" s="134"/>
    </row>
    <row r="61" customFormat="false" ht="30" hidden="false" customHeight="true" outlineLevel="0" collapsed="false">
      <c r="A61" s="24"/>
      <c r="B61" s="59"/>
      <c r="C61" s="59"/>
      <c r="D61" s="26"/>
      <c r="E61" s="133"/>
      <c r="F61" s="26"/>
      <c r="G61" s="26"/>
      <c r="H61" s="55"/>
      <c r="I61" s="30"/>
      <c r="J61" s="31"/>
      <c r="K61" s="134"/>
    </row>
    <row r="62" customFormat="false" ht="30" hidden="false" customHeight="true" outlineLevel="0" collapsed="false">
      <c r="A62" s="24"/>
      <c r="B62" s="59"/>
      <c r="C62" s="59"/>
      <c r="D62" s="26"/>
      <c r="E62" s="133"/>
      <c r="F62" s="26"/>
      <c r="G62" s="26"/>
      <c r="H62" s="55"/>
      <c r="I62" s="30"/>
      <c r="J62" s="31"/>
      <c r="K62" s="134"/>
    </row>
    <row r="63" customFormat="false" ht="30" hidden="false" customHeight="true" outlineLevel="0" collapsed="false">
      <c r="A63" s="24"/>
      <c r="B63" s="59"/>
      <c r="C63" s="59"/>
      <c r="D63" s="26"/>
      <c r="E63" s="133"/>
      <c r="F63" s="26"/>
      <c r="G63" s="26"/>
      <c r="H63" s="55"/>
      <c r="I63" s="30"/>
      <c r="J63" s="31"/>
      <c r="K63" s="134"/>
    </row>
    <row r="64" customFormat="false" ht="30" hidden="false" customHeight="true" outlineLevel="0" collapsed="false">
      <c r="A64" s="24"/>
      <c r="B64" s="59"/>
      <c r="C64" s="59"/>
      <c r="D64" s="26"/>
      <c r="E64" s="133"/>
      <c r="F64" s="26"/>
      <c r="G64" s="26"/>
      <c r="H64" s="55"/>
      <c r="I64" s="30"/>
      <c r="J64" s="31"/>
      <c r="K64" s="134"/>
    </row>
    <row r="65" customFormat="false" ht="30" hidden="false" customHeight="true" outlineLevel="0" collapsed="false">
      <c r="A65" s="24"/>
      <c r="B65" s="59"/>
      <c r="C65" s="59"/>
      <c r="D65" s="26"/>
      <c r="E65" s="133"/>
      <c r="F65" s="26"/>
      <c r="G65" s="26"/>
      <c r="H65" s="55"/>
      <c r="I65" s="30"/>
      <c r="J65" s="31"/>
      <c r="K65" s="134"/>
    </row>
    <row r="66" customFormat="false" ht="30" hidden="false" customHeight="true" outlineLevel="0" collapsed="false">
      <c r="A66" s="24"/>
      <c r="B66" s="59"/>
      <c r="C66" s="59"/>
      <c r="D66" s="26"/>
      <c r="E66" s="133"/>
      <c r="F66" s="26"/>
      <c r="G66" s="26"/>
      <c r="H66" s="55"/>
      <c r="I66" s="30"/>
      <c r="J66" s="31"/>
      <c r="K66" s="134"/>
    </row>
    <row r="67" customFormat="false" ht="18.75" hidden="false" customHeight="true" outlineLevel="0" collapsed="false">
      <c r="A67" s="146" t="s">
        <v>54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8.75" hidden="false" customHeight="true" outlineLevel="0" collapsed="false">
      <c r="A68" s="135" t="s">
        <v>55</v>
      </c>
      <c r="B68" s="135"/>
      <c r="C68" s="136" t="str">
        <f aca="false">C48</f>
        <v>T.Jaros</v>
      </c>
      <c r="D68" s="137" t="s">
        <v>57</v>
      </c>
      <c r="E68" s="138" t="str">
        <f aca="false">E48</f>
        <v>T.Jaros</v>
      </c>
      <c r="F68" s="138"/>
      <c r="G68" s="139" t="s">
        <v>58</v>
      </c>
      <c r="H68" s="139"/>
      <c r="I68" s="139"/>
      <c r="J68" s="139"/>
      <c r="K68" s="139"/>
    </row>
    <row r="69" customFormat="false" ht="18.75" hidden="false" customHeight="true" outlineLevel="0" collapsed="false">
      <c r="A69" s="140" t="s">
        <v>59</v>
      </c>
      <c r="B69" s="140"/>
      <c r="C69" s="141" t="str">
        <f aca="false">C49</f>
        <v>19.06.2024</v>
      </c>
      <c r="D69" s="142" t="s">
        <v>59</v>
      </c>
      <c r="E69" s="143" t="str">
        <f aca="false">E49</f>
        <v>19.06.2024</v>
      </c>
      <c r="F69" s="143"/>
      <c r="G69" s="144" t="n">
        <f aca="false">$G49</f>
        <v>5329.53</v>
      </c>
      <c r="H69" s="144"/>
      <c r="I69" s="144"/>
      <c r="J69" s="144"/>
      <c r="K69" s="145" t="s">
        <v>61</v>
      </c>
    </row>
    <row r="70" customFormat="false" ht="30" hidden="false" customHeight="true" outlineLevel="0" collapsed="false">
      <c r="A70" s="24"/>
      <c r="B70" s="59"/>
      <c r="C70" s="59"/>
      <c r="D70" s="26"/>
      <c r="E70" s="133"/>
      <c r="F70" s="26"/>
      <c r="G70" s="26"/>
      <c r="H70" s="55"/>
      <c r="I70" s="30"/>
      <c r="J70" s="31"/>
      <c r="K70" s="134"/>
    </row>
    <row r="71" customFormat="false" ht="30" hidden="false" customHeight="true" outlineLevel="0" collapsed="false">
      <c r="A71" s="24"/>
      <c r="B71" s="59"/>
      <c r="C71" s="59"/>
      <c r="D71" s="26"/>
      <c r="E71" s="133"/>
      <c r="F71" s="26"/>
      <c r="G71" s="26"/>
      <c r="H71" s="55"/>
      <c r="I71" s="30"/>
      <c r="J71" s="31"/>
      <c r="K71" s="134"/>
    </row>
    <row r="72" customFormat="false" ht="30" hidden="false" customHeight="true" outlineLevel="0" collapsed="false">
      <c r="A72" s="24"/>
      <c r="B72" s="59"/>
      <c r="C72" s="59"/>
      <c r="D72" s="26"/>
      <c r="E72" s="133"/>
      <c r="F72" s="26"/>
      <c r="G72" s="26"/>
      <c r="H72" s="55"/>
      <c r="I72" s="30"/>
      <c r="J72" s="31"/>
      <c r="K72" s="134"/>
    </row>
    <row r="73" customFormat="false" ht="30" hidden="false" customHeight="true" outlineLevel="0" collapsed="false">
      <c r="A73" s="24"/>
      <c r="B73" s="59"/>
      <c r="C73" s="59"/>
      <c r="D73" s="26"/>
      <c r="E73" s="133"/>
      <c r="F73" s="26"/>
      <c r="G73" s="26"/>
      <c r="H73" s="55"/>
      <c r="I73" s="30"/>
      <c r="J73" s="31"/>
      <c r="K73" s="134"/>
    </row>
    <row r="74" customFormat="false" ht="30" hidden="false" customHeight="true" outlineLevel="0" collapsed="false">
      <c r="A74" s="24"/>
      <c r="B74" s="59"/>
      <c r="C74" s="59"/>
      <c r="D74" s="26"/>
      <c r="E74" s="133"/>
      <c r="F74" s="26"/>
      <c r="G74" s="26"/>
      <c r="H74" s="55"/>
      <c r="I74" s="30"/>
      <c r="J74" s="31"/>
      <c r="K74" s="134"/>
    </row>
    <row r="75" customFormat="false" ht="30" hidden="false" customHeight="true" outlineLevel="0" collapsed="false">
      <c r="A75" s="24"/>
      <c r="B75" s="59"/>
      <c r="C75" s="59"/>
      <c r="D75" s="26"/>
      <c r="E75" s="133"/>
      <c r="F75" s="26"/>
      <c r="G75" s="26"/>
      <c r="H75" s="55"/>
      <c r="I75" s="30"/>
      <c r="J75" s="31"/>
      <c r="K75" s="134"/>
    </row>
    <row r="76" customFormat="false" ht="30" hidden="false" customHeight="true" outlineLevel="0" collapsed="false">
      <c r="A76" s="24"/>
      <c r="B76" s="59"/>
      <c r="C76" s="59"/>
      <c r="D76" s="26"/>
      <c r="E76" s="133"/>
      <c r="F76" s="26"/>
      <c r="G76" s="26"/>
      <c r="H76" s="55"/>
      <c r="I76" s="30"/>
      <c r="J76" s="31"/>
      <c r="K76" s="134"/>
    </row>
    <row r="77" customFormat="false" ht="30" hidden="false" customHeight="true" outlineLevel="0" collapsed="false">
      <c r="A77" s="24"/>
      <c r="B77" s="59"/>
      <c r="C77" s="59"/>
      <c r="D77" s="26"/>
      <c r="E77" s="133"/>
      <c r="F77" s="26"/>
      <c r="G77" s="26"/>
      <c r="H77" s="55"/>
      <c r="I77" s="30"/>
      <c r="J77" s="31"/>
      <c r="K77" s="134"/>
    </row>
    <row r="78" customFormat="false" ht="30" hidden="false" customHeight="true" outlineLevel="0" collapsed="false">
      <c r="A78" s="24"/>
      <c r="B78" s="59"/>
      <c r="C78" s="59"/>
      <c r="D78" s="26"/>
      <c r="E78" s="133"/>
      <c r="F78" s="26"/>
      <c r="G78" s="26"/>
      <c r="H78" s="55"/>
      <c r="I78" s="30"/>
      <c r="J78" s="31"/>
      <c r="K78" s="134"/>
    </row>
    <row r="79" customFormat="false" ht="30" hidden="false" customHeight="true" outlineLevel="0" collapsed="false">
      <c r="A79" s="24"/>
      <c r="B79" s="59"/>
      <c r="C79" s="59"/>
      <c r="D79" s="26"/>
      <c r="E79" s="133"/>
      <c r="F79" s="26"/>
      <c r="G79" s="26"/>
      <c r="H79" s="55"/>
      <c r="I79" s="30"/>
      <c r="J79" s="31"/>
      <c r="K79" s="134"/>
    </row>
    <row r="80" customFormat="false" ht="30" hidden="false" customHeight="true" outlineLevel="0" collapsed="false">
      <c r="A80" s="24"/>
      <c r="B80" s="59"/>
      <c r="C80" s="59"/>
      <c r="D80" s="26"/>
      <c r="E80" s="133"/>
      <c r="F80" s="26"/>
      <c r="G80" s="26"/>
      <c r="H80" s="55"/>
      <c r="I80" s="30"/>
      <c r="J80" s="31"/>
      <c r="K80" s="134"/>
    </row>
    <row r="81" customFormat="false" ht="30" hidden="false" customHeight="true" outlineLevel="0" collapsed="false">
      <c r="A81" s="24"/>
      <c r="B81" s="59"/>
      <c r="C81" s="59"/>
      <c r="D81" s="26"/>
      <c r="E81" s="133"/>
      <c r="F81" s="26"/>
      <c r="G81" s="26"/>
      <c r="H81" s="55"/>
      <c r="I81" s="30"/>
      <c r="J81" s="31"/>
      <c r="K81" s="134"/>
    </row>
    <row r="82" customFormat="false" ht="30" hidden="false" customHeight="true" outlineLevel="0" collapsed="false">
      <c r="A82" s="24"/>
      <c r="B82" s="59"/>
      <c r="C82" s="59"/>
      <c r="D82" s="26"/>
      <c r="E82" s="133"/>
      <c r="F82" s="26"/>
      <c r="G82" s="26"/>
      <c r="H82" s="55"/>
      <c r="I82" s="30"/>
      <c r="J82" s="31"/>
      <c r="K82" s="134"/>
    </row>
    <row r="83" customFormat="false" ht="30" hidden="false" customHeight="true" outlineLevel="0" collapsed="false">
      <c r="A83" s="24"/>
      <c r="B83" s="59"/>
      <c r="C83" s="59"/>
      <c r="D83" s="26"/>
      <c r="E83" s="133"/>
      <c r="F83" s="26"/>
      <c r="G83" s="26"/>
      <c r="H83" s="55"/>
      <c r="I83" s="30"/>
      <c r="J83" s="31"/>
      <c r="K83" s="134"/>
    </row>
    <row r="84" customFormat="false" ht="30" hidden="false" customHeight="true" outlineLevel="0" collapsed="false">
      <c r="A84" s="24"/>
      <c r="B84" s="76"/>
      <c r="C84" s="76"/>
      <c r="D84" s="24"/>
      <c r="E84" s="82"/>
      <c r="F84" s="24"/>
      <c r="G84" s="24"/>
      <c r="H84" s="79"/>
      <c r="I84" s="24"/>
      <c r="J84" s="81"/>
      <c r="K84" s="82"/>
    </row>
    <row r="85" customFormat="false" ht="30" hidden="false" customHeight="true" outlineLevel="0" collapsed="false">
      <c r="A85" s="24"/>
      <c r="B85" s="76"/>
      <c r="C85" s="76"/>
      <c r="D85" s="24"/>
      <c r="E85" s="82"/>
      <c r="F85" s="24"/>
      <c r="G85" s="24"/>
      <c r="H85" s="79"/>
      <c r="I85" s="24"/>
      <c r="J85" s="81"/>
      <c r="K85" s="82"/>
    </row>
    <row r="86" customFormat="false" ht="30" hidden="false" customHeight="true" outlineLevel="0" collapsed="false">
      <c r="A86" s="24"/>
      <c r="B86" s="83"/>
      <c r="C86" s="83"/>
      <c r="D86" s="84"/>
      <c r="E86" s="90"/>
      <c r="F86" s="84"/>
      <c r="G86" s="84"/>
      <c r="H86" s="87"/>
      <c r="I86" s="84"/>
      <c r="J86" s="89"/>
      <c r="K86" s="90"/>
    </row>
    <row r="87" customFormat="false" ht="18.75" hidden="false" customHeight="true" outlineLevel="0" collapsed="false">
      <c r="A87" s="146" t="s">
        <v>54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8.75" hidden="false" customHeight="true" outlineLevel="0" collapsed="false">
      <c r="A88" s="135" t="s">
        <v>55</v>
      </c>
      <c r="B88" s="135"/>
      <c r="C88" s="136" t="str">
        <f aca="false">C68</f>
        <v>T.Jaros</v>
      </c>
      <c r="D88" s="137" t="s">
        <v>57</v>
      </c>
      <c r="E88" s="138" t="str">
        <f aca="false">E68</f>
        <v>T.Jaros</v>
      </c>
      <c r="F88" s="138"/>
      <c r="G88" s="139" t="s">
        <v>58</v>
      </c>
      <c r="H88" s="139"/>
      <c r="I88" s="139"/>
      <c r="J88" s="139"/>
      <c r="K88" s="139"/>
    </row>
    <row r="89" customFormat="false" ht="18.75" hidden="false" customHeight="true" outlineLevel="0" collapsed="false">
      <c r="A89" s="140" t="s">
        <v>59</v>
      </c>
      <c r="B89" s="140"/>
      <c r="C89" s="141" t="str">
        <f aca="false">C69</f>
        <v>19.06.2024</v>
      </c>
      <c r="D89" s="142" t="s">
        <v>59</v>
      </c>
      <c r="E89" s="143" t="str">
        <f aca="false">E69</f>
        <v>19.06.2024</v>
      </c>
      <c r="F89" s="143"/>
      <c r="G89" s="144" t="n">
        <f aca="false">$G69</f>
        <v>5329.53</v>
      </c>
      <c r="H89" s="144"/>
      <c r="I89" s="144"/>
      <c r="J89" s="144"/>
      <c r="K89" s="145" t="s">
        <v>61</v>
      </c>
    </row>
    <row r="90" customFormat="false" ht="30" hidden="false" customHeight="true" outlineLevel="0" collapsed="false">
      <c r="A90" s="24"/>
      <c r="B90" s="76"/>
      <c r="C90" s="76"/>
      <c r="D90" s="24"/>
      <c r="E90" s="82"/>
      <c r="F90" s="24"/>
      <c r="G90" s="24"/>
      <c r="H90" s="79"/>
      <c r="I90" s="24"/>
      <c r="J90" s="81"/>
      <c r="K90" s="82"/>
    </row>
    <row r="91" customFormat="false" ht="30" hidden="false" customHeight="true" outlineLevel="0" collapsed="false">
      <c r="A91" s="24"/>
      <c r="B91" s="76"/>
      <c r="C91" s="76"/>
      <c r="D91" s="24"/>
      <c r="E91" s="82"/>
      <c r="F91" s="24"/>
      <c r="G91" s="24"/>
      <c r="H91" s="79"/>
      <c r="I91" s="24"/>
      <c r="J91" s="81"/>
      <c r="K91" s="82"/>
    </row>
    <row r="92" customFormat="false" ht="30" hidden="false" customHeight="true" outlineLevel="0" collapsed="false">
      <c r="A92" s="24"/>
      <c r="B92" s="76"/>
      <c r="C92" s="76"/>
      <c r="D92" s="24"/>
      <c r="E92" s="82"/>
      <c r="F92" s="24"/>
      <c r="G92" s="24"/>
      <c r="H92" s="79"/>
      <c r="I92" s="24"/>
      <c r="J92" s="81"/>
      <c r="K92" s="82"/>
    </row>
    <row r="93" customFormat="false" ht="30" hidden="false" customHeight="true" outlineLevel="0" collapsed="false">
      <c r="A93" s="24"/>
      <c r="B93" s="76"/>
      <c r="C93" s="76"/>
      <c r="D93" s="24"/>
      <c r="E93" s="82"/>
      <c r="F93" s="24"/>
      <c r="G93" s="24"/>
      <c r="H93" s="79"/>
      <c r="I93" s="24"/>
      <c r="J93" s="81"/>
      <c r="K93" s="82"/>
    </row>
    <row r="94" customFormat="false" ht="30" hidden="false" customHeight="true" outlineLevel="0" collapsed="false">
      <c r="A94" s="24"/>
      <c r="B94" s="76"/>
      <c r="C94" s="76"/>
      <c r="D94" s="24"/>
      <c r="E94" s="82"/>
      <c r="F94" s="24"/>
      <c r="G94" s="24"/>
      <c r="H94" s="79"/>
      <c r="I94" s="24"/>
      <c r="J94" s="81"/>
      <c r="K94" s="82"/>
    </row>
    <row r="95" customFormat="false" ht="30" hidden="false" customHeight="true" outlineLevel="0" collapsed="false">
      <c r="A95" s="24"/>
      <c r="B95" s="76"/>
      <c r="C95" s="76"/>
      <c r="D95" s="24"/>
      <c r="E95" s="82"/>
      <c r="F95" s="24"/>
      <c r="G95" s="24"/>
      <c r="H95" s="79"/>
      <c r="I95" s="24"/>
      <c r="J95" s="81"/>
      <c r="K95" s="82"/>
    </row>
    <row r="96" customFormat="false" ht="30" hidden="false" customHeight="true" outlineLevel="0" collapsed="false">
      <c r="A96" s="24"/>
      <c r="B96" s="76"/>
      <c r="C96" s="76"/>
      <c r="D96" s="24"/>
      <c r="E96" s="82"/>
      <c r="F96" s="24"/>
      <c r="G96" s="24"/>
      <c r="H96" s="79"/>
      <c r="I96" s="24"/>
      <c r="J96" s="81"/>
      <c r="K96" s="82"/>
    </row>
    <row r="97" customFormat="false" ht="30" hidden="false" customHeight="true" outlineLevel="0" collapsed="false">
      <c r="A97" s="24"/>
      <c r="B97" s="76"/>
      <c r="C97" s="76"/>
      <c r="D97" s="24"/>
      <c r="E97" s="82"/>
      <c r="F97" s="24"/>
      <c r="G97" s="24"/>
      <c r="H97" s="79"/>
      <c r="I97" s="24"/>
      <c r="J97" s="81"/>
      <c r="K97" s="82"/>
    </row>
    <row r="98" customFormat="false" ht="30" hidden="false" customHeight="true" outlineLevel="0" collapsed="false">
      <c r="A98" s="24"/>
      <c r="B98" s="76"/>
      <c r="C98" s="76"/>
      <c r="D98" s="24"/>
      <c r="E98" s="82"/>
      <c r="F98" s="24"/>
      <c r="G98" s="24"/>
      <c r="H98" s="79"/>
      <c r="I98" s="24"/>
      <c r="J98" s="81"/>
      <c r="K98" s="82"/>
    </row>
    <row r="99" customFormat="false" ht="30" hidden="false" customHeight="true" outlineLevel="0" collapsed="false">
      <c r="A99" s="24"/>
      <c r="B99" s="76"/>
      <c r="C99" s="76"/>
      <c r="D99" s="24"/>
      <c r="E99" s="82"/>
      <c r="F99" s="24"/>
      <c r="G99" s="24"/>
      <c r="H99" s="79"/>
      <c r="I99" s="24"/>
      <c r="J99" s="81"/>
      <c r="K99" s="82"/>
    </row>
    <row r="100" customFormat="false" ht="30" hidden="false" customHeight="true" outlineLevel="0" collapsed="false">
      <c r="A100" s="24"/>
      <c r="B100" s="76"/>
      <c r="C100" s="76"/>
      <c r="D100" s="24"/>
      <c r="E100" s="82"/>
      <c r="F100" s="24"/>
      <c r="G100" s="24"/>
      <c r="H100" s="79"/>
      <c r="I100" s="24"/>
      <c r="J100" s="81"/>
      <c r="K100" s="82"/>
    </row>
    <row r="101" customFormat="false" ht="30" hidden="false" customHeight="true" outlineLevel="0" collapsed="false">
      <c r="A101" s="24"/>
      <c r="B101" s="76"/>
      <c r="C101" s="76"/>
      <c r="D101" s="24"/>
      <c r="E101" s="82"/>
      <c r="F101" s="24"/>
      <c r="G101" s="24"/>
      <c r="H101" s="79"/>
      <c r="I101" s="24"/>
      <c r="J101" s="81"/>
      <c r="K101" s="82"/>
    </row>
    <row r="102" customFormat="false" ht="30" hidden="false" customHeight="true" outlineLevel="0" collapsed="false">
      <c r="A102" s="24"/>
      <c r="B102" s="76"/>
      <c r="C102" s="76"/>
      <c r="D102" s="24"/>
      <c r="E102" s="82"/>
      <c r="F102" s="24"/>
      <c r="G102" s="24"/>
      <c r="H102" s="79"/>
      <c r="I102" s="24"/>
      <c r="J102" s="81"/>
      <c r="K102" s="82"/>
    </row>
    <row r="103" customFormat="false" ht="30" hidden="false" customHeight="true" outlineLevel="0" collapsed="false">
      <c r="A103" s="24"/>
      <c r="B103" s="76"/>
      <c r="C103" s="76"/>
      <c r="D103" s="24"/>
      <c r="E103" s="82"/>
      <c r="F103" s="24"/>
      <c r="G103" s="24"/>
      <c r="H103" s="79"/>
      <c r="I103" s="24"/>
      <c r="J103" s="81"/>
      <c r="K103" s="82"/>
    </row>
    <row r="104" customFormat="false" ht="30" hidden="false" customHeight="true" outlineLevel="0" collapsed="false">
      <c r="A104" s="24"/>
      <c r="B104" s="76"/>
      <c r="C104" s="76"/>
      <c r="D104" s="24"/>
      <c r="E104" s="82"/>
      <c r="F104" s="24"/>
      <c r="G104" s="24"/>
      <c r="H104" s="79"/>
      <c r="I104" s="24"/>
      <c r="J104" s="81"/>
      <c r="K104" s="82"/>
    </row>
    <row r="105" customFormat="false" ht="30" hidden="false" customHeight="true" outlineLevel="0" collapsed="false">
      <c r="A105" s="24"/>
      <c r="B105" s="76"/>
      <c r="C105" s="76"/>
      <c r="D105" s="24"/>
      <c r="E105" s="82"/>
      <c r="F105" s="24"/>
      <c r="G105" s="24"/>
      <c r="H105" s="79"/>
      <c r="I105" s="24"/>
      <c r="J105" s="81"/>
      <c r="K105" s="82"/>
    </row>
    <row r="106" customFormat="false" ht="30" hidden="false" customHeight="true" outlineLevel="0" collapsed="false">
      <c r="A106" s="84"/>
      <c r="B106" s="83"/>
      <c r="C106" s="83"/>
      <c r="D106" s="84"/>
      <c r="E106" s="90"/>
      <c r="F106" s="84"/>
      <c r="G106" s="84"/>
      <c r="H106" s="87"/>
      <c r="I106" s="84"/>
      <c r="J106" s="89"/>
      <c r="K106" s="90"/>
    </row>
    <row r="107" customFormat="false" ht="18.75" hidden="false" customHeight="true" outlineLevel="0" collapsed="false">
      <c r="A107" s="146" t="s">
        <v>54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8.75" hidden="false" customHeight="true" outlineLevel="0" collapsed="false">
      <c r="A108" s="135" t="s">
        <v>55</v>
      </c>
      <c r="B108" s="135"/>
      <c r="C108" s="147" t="str">
        <f aca="false">""&amp;$C88&amp;""</f>
        <v>T.Jaros</v>
      </c>
      <c r="D108" s="137" t="s">
        <v>57</v>
      </c>
      <c r="E108" s="148" t="str">
        <f aca="false">""&amp;$E88&amp;""</f>
        <v>T.Jaros</v>
      </c>
      <c r="F108" s="148"/>
      <c r="G108" s="139" t="s">
        <v>58</v>
      </c>
      <c r="H108" s="139"/>
      <c r="I108" s="139"/>
      <c r="J108" s="139"/>
      <c r="K108" s="139"/>
    </row>
    <row r="109" customFormat="false" ht="18.75" hidden="false" customHeight="true" outlineLevel="0" collapsed="false">
      <c r="A109" s="140" t="s">
        <v>59</v>
      </c>
      <c r="B109" s="140"/>
      <c r="C109" s="149" t="str">
        <f aca="false">""&amp;$C89&amp;""</f>
        <v>19.06.2024</v>
      </c>
      <c r="D109" s="142" t="s">
        <v>59</v>
      </c>
      <c r="E109" s="150" t="str">
        <f aca="false">""&amp;$E89&amp;""</f>
        <v>19.06.2024</v>
      </c>
      <c r="F109" s="150"/>
      <c r="G109" s="144" t="n">
        <f aca="false">$G89</f>
        <v>5329.53</v>
      </c>
      <c r="H109" s="144"/>
      <c r="I109" s="144"/>
      <c r="J109" s="144"/>
      <c r="K109" s="145" t="s">
        <v>61</v>
      </c>
    </row>
    <row r="110" customFormat="false" ht="30" hidden="false" customHeight="true" outlineLevel="0" collapsed="false">
      <c r="A110" s="24"/>
      <c r="B110" s="76"/>
      <c r="C110" s="76"/>
      <c r="D110" s="24"/>
      <c r="E110" s="82"/>
      <c r="F110" s="24"/>
      <c r="G110" s="24"/>
      <c r="H110" s="79"/>
      <c r="I110" s="24"/>
      <c r="J110" s="81"/>
      <c r="K110" s="82"/>
    </row>
    <row r="111" customFormat="false" ht="30" hidden="false" customHeight="true" outlineLevel="0" collapsed="false">
      <c r="A111" s="24"/>
      <c r="B111" s="76"/>
      <c r="C111" s="76"/>
      <c r="D111" s="24"/>
      <c r="E111" s="82"/>
      <c r="F111" s="24"/>
      <c r="G111" s="24"/>
      <c r="H111" s="79"/>
      <c r="I111" s="24"/>
      <c r="J111" s="81"/>
      <c r="K111" s="82"/>
    </row>
    <row r="112" customFormat="false" ht="30" hidden="false" customHeight="true" outlineLevel="0" collapsed="false">
      <c r="A112" s="24"/>
      <c r="B112" s="76"/>
      <c r="C112" s="76"/>
      <c r="D112" s="24"/>
      <c r="E112" s="82"/>
      <c r="F112" s="24"/>
      <c r="G112" s="24"/>
      <c r="H112" s="79"/>
      <c r="I112" s="24"/>
      <c r="J112" s="81"/>
      <c r="K112" s="82"/>
    </row>
    <row r="113" customFormat="false" ht="30" hidden="false" customHeight="true" outlineLevel="0" collapsed="false">
      <c r="A113" s="24"/>
      <c r="B113" s="76"/>
      <c r="C113" s="76"/>
      <c r="D113" s="24"/>
      <c r="E113" s="82"/>
      <c r="F113" s="24"/>
      <c r="G113" s="24"/>
      <c r="H113" s="79"/>
      <c r="I113" s="24"/>
      <c r="J113" s="81"/>
      <c r="K113" s="82"/>
    </row>
    <row r="114" customFormat="false" ht="30" hidden="false" customHeight="true" outlineLevel="0" collapsed="false">
      <c r="A114" s="24"/>
      <c r="B114" s="76"/>
      <c r="C114" s="76"/>
      <c r="D114" s="24"/>
      <c r="E114" s="82"/>
      <c r="F114" s="24"/>
      <c r="G114" s="24"/>
      <c r="H114" s="79"/>
      <c r="I114" s="24"/>
      <c r="J114" s="81"/>
      <c r="K114" s="82"/>
    </row>
    <row r="115" customFormat="false" ht="30" hidden="false" customHeight="true" outlineLevel="0" collapsed="false">
      <c r="A115" s="24"/>
      <c r="B115" s="76"/>
      <c r="C115" s="76"/>
      <c r="D115" s="24"/>
      <c r="E115" s="82"/>
      <c r="F115" s="24"/>
      <c r="G115" s="24"/>
      <c r="H115" s="79"/>
      <c r="I115" s="24"/>
      <c r="J115" s="81"/>
      <c r="K115" s="82"/>
    </row>
    <row r="116" customFormat="false" ht="30" hidden="false" customHeight="true" outlineLevel="0" collapsed="false">
      <c r="A116" s="24"/>
      <c r="B116" s="76"/>
      <c r="C116" s="76"/>
      <c r="D116" s="24"/>
      <c r="E116" s="82"/>
      <c r="F116" s="24"/>
      <c r="G116" s="24"/>
      <c r="H116" s="79"/>
      <c r="I116" s="24"/>
      <c r="J116" s="81"/>
      <c r="K116" s="82"/>
    </row>
    <row r="117" customFormat="false" ht="30" hidden="false" customHeight="true" outlineLevel="0" collapsed="false">
      <c r="A117" s="24"/>
      <c r="B117" s="76"/>
      <c r="C117" s="76"/>
      <c r="D117" s="24"/>
      <c r="E117" s="82"/>
      <c r="F117" s="24"/>
      <c r="G117" s="24"/>
      <c r="H117" s="79"/>
      <c r="I117" s="24"/>
      <c r="J117" s="81"/>
      <c r="K117" s="82"/>
    </row>
    <row r="118" customFormat="false" ht="30" hidden="false" customHeight="true" outlineLevel="0" collapsed="false">
      <c r="A118" s="24"/>
      <c r="B118" s="76"/>
      <c r="C118" s="76"/>
      <c r="D118" s="24"/>
      <c r="E118" s="82"/>
      <c r="F118" s="24"/>
      <c r="G118" s="24"/>
      <c r="H118" s="79"/>
      <c r="I118" s="24"/>
      <c r="J118" s="81"/>
      <c r="K118" s="82"/>
    </row>
    <row r="119" customFormat="false" ht="30" hidden="false" customHeight="true" outlineLevel="0" collapsed="false">
      <c r="A119" s="24"/>
      <c r="B119" s="76"/>
      <c r="C119" s="76"/>
      <c r="D119" s="24"/>
      <c r="E119" s="82"/>
      <c r="F119" s="24"/>
      <c r="G119" s="24"/>
      <c r="H119" s="79"/>
      <c r="I119" s="24"/>
      <c r="J119" s="81"/>
      <c r="K119" s="82"/>
    </row>
    <row r="120" customFormat="false" ht="30" hidden="false" customHeight="true" outlineLevel="0" collapsed="false">
      <c r="A120" s="24"/>
      <c r="B120" s="76"/>
      <c r="C120" s="76"/>
      <c r="D120" s="24"/>
      <c r="E120" s="82"/>
      <c r="F120" s="24"/>
      <c r="G120" s="24"/>
      <c r="H120" s="79"/>
      <c r="I120" s="24"/>
      <c r="J120" s="81"/>
      <c r="K120" s="82"/>
    </row>
    <row r="121" customFormat="false" ht="30" hidden="false" customHeight="true" outlineLevel="0" collapsed="false">
      <c r="A121" s="24"/>
      <c r="B121" s="76"/>
      <c r="C121" s="76"/>
      <c r="D121" s="24"/>
      <c r="E121" s="82"/>
      <c r="F121" s="24"/>
      <c r="G121" s="24"/>
      <c r="H121" s="79"/>
      <c r="I121" s="24"/>
      <c r="J121" s="81"/>
      <c r="K121" s="82"/>
    </row>
    <row r="122" customFormat="false" ht="30" hidden="false" customHeight="true" outlineLevel="0" collapsed="false">
      <c r="A122" s="24"/>
      <c r="B122" s="76"/>
      <c r="C122" s="76"/>
      <c r="D122" s="24"/>
      <c r="E122" s="82"/>
      <c r="F122" s="24"/>
      <c r="G122" s="24"/>
      <c r="H122" s="79"/>
      <c r="I122" s="24"/>
      <c r="J122" s="81"/>
      <c r="K122" s="82"/>
    </row>
    <row r="123" customFormat="false" ht="30" hidden="false" customHeight="true" outlineLevel="0" collapsed="false">
      <c r="A123" s="24"/>
      <c r="B123" s="76"/>
      <c r="C123" s="76"/>
      <c r="D123" s="24"/>
      <c r="E123" s="82"/>
      <c r="F123" s="24"/>
      <c r="G123" s="24"/>
      <c r="H123" s="79"/>
      <c r="I123" s="24"/>
      <c r="J123" s="81"/>
      <c r="K123" s="82"/>
    </row>
    <row r="124" customFormat="false" ht="30" hidden="false" customHeight="true" outlineLevel="0" collapsed="false">
      <c r="A124" s="24"/>
      <c r="B124" s="76"/>
      <c r="C124" s="76"/>
      <c r="D124" s="24"/>
      <c r="E124" s="82"/>
      <c r="F124" s="24"/>
      <c r="G124" s="24"/>
      <c r="H124" s="79"/>
      <c r="I124" s="24"/>
      <c r="J124" s="81"/>
      <c r="K124" s="82"/>
    </row>
    <row r="125" customFormat="false" ht="30" hidden="false" customHeight="true" outlineLevel="0" collapsed="false">
      <c r="A125" s="24"/>
      <c r="B125" s="76"/>
      <c r="C125" s="76"/>
      <c r="D125" s="24"/>
      <c r="E125" s="82"/>
      <c r="F125" s="24"/>
      <c r="G125" s="24"/>
      <c r="H125" s="79"/>
      <c r="I125" s="24"/>
      <c r="J125" s="81"/>
      <c r="K125" s="82"/>
    </row>
    <row r="126" customFormat="false" ht="30" hidden="false" customHeight="true" outlineLevel="0" collapsed="false">
      <c r="A126" s="84"/>
      <c r="B126" s="83"/>
      <c r="C126" s="83"/>
      <c r="D126" s="84"/>
      <c r="E126" s="90"/>
      <c r="F126" s="84"/>
      <c r="G126" s="84"/>
      <c r="H126" s="87"/>
      <c r="I126" s="84"/>
      <c r="J126" s="89"/>
      <c r="K126" s="90"/>
    </row>
    <row r="127" customFormat="false" ht="18.75" hidden="false" customHeight="true" outlineLevel="0" collapsed="false">
      <c r="A127" s="146" t="s">
        <v>54</v>
      </c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8.75" hidden="false" customHeight="true" outlineLevel="0" collapsed="false">
      <c r="A128" s="135" t="s">
        <v>55</v>
      </c>
      <c r="B128" s="135"/>
      <c r="C128" s="147" t="str">
        <f aca="false">""&amp;$C108&amp;""</f>
        <v>T.Jaros</v>
      </c>
      <c r="D128" s="137" t="s">
        <v>57</v>
      </c>
      <c r="E128" s="148" t="str">
        <f aca="false">""&amp;$E108&amp;""</f>
        <v>T.Jaros</v>
      </c>
      <c r="F128" s="148"/>
      <c r="G128" s="139" t="s">
        <v>58</v>
      </c>
      <c r="H128" s="139"/>
      <c r="I128" s="139"/>
      <c r="J128" s="139"/>
      <c r="K128" s="139"/>
    </row>
    <row r="129" customFormat="false" ht="18.75" hidden="false" customHeight="true" outlineLevel="0" collapsed="false">
      <c r="A129" s="140" t="s">
        <v>59</v>
      </c>
      <c r="B129" s="140"/>
      <c r="C129" s="149" t="str">
        <f aca="false">""&amp;$C109&amp;""</f>
        <v>19.06.2024</v>
      </c>
      <c r="D129" s="142" t="s">
        <v>59</v>
      </c>
      <c r="E129" s="150" t="str">
        <f aca="false">""&amp;$E109&amp;""</f>
        <v>19.06.2024</v>
      </c>
      <c r="F129" s="150"/>
      <c r="G129" s="144" t="n">
        <f aca="false">$G109</f>
        <v>5329.53</v>
      </c>
      <c r="H129" s="144"/>
      <c r="I129" s="144"/>
      <c r="J129" s="144"/>
      <c r="K129" s="145" t="s">
        <v>61</v>
      </c>
    </row>
    <row r="130" customFormat="false" ht="30" hidden="false" customHeight="true" outlineLevel="0" collapsed="false">
      <c r="A130" s="24"/>
      <c r="B130" s="76"/>
      <c r="C130" s="76"/>
      <c r="D130" s="24"/>
      <c r="E130" s="82"/>
      <c r="F130" s="24"/>
      <c r="G130" s="24"/>
      <c r="H130" s="79"/>
      <c r="I130" s="24"/>
      <c r="J130" s="81"/>
      <c r="K130" s="82"/>
    </row>
    <row r="131" customFormat="false" ht="30" hidden="false" customHeight="true" outlineLevel="0" collapsed="false">
      <c r="A131" s="24"/>
      <c r="B131" s="76"/>
      <c r="C131" s="76"/>
      <c r="D131" s="24"/>
      <c r="E131" s="82"/>
      <c r="F131" s="24"/>
      <c r="G131" s="24"/>
      <c r="H131" s="79"/>
      <c r="I131" s="24"/>
      <c r="J131" s="81"/>
      <c r="K131" s="82"/>
    </row>
    <row r="132" customFormat="false" ht="30" hidden="false" customHeight="true" outlineLevel="0" collapsed="false">
      <c r="A132" s="24"/>
      <c r="B132" s="76"/>
      <c r="C132" s="76"/>
      <c r="D132" s="24"/>
      <c r="E132" s="82"/>
      <c r="F132" s="24"/>
      <c r="G132" s="24"/>
      <c r="H132" s="79"/>
      <c r="I132" s="24"/>
      <c r="J132" s="81"/>
      <c r="K132" s="82"/>
    </row>
    <row r="133" customFormat="false" ht="30" hidden="false" customHeight="true" outlineLevel="0" collapsed="false">
      <c r="A133" s="24"/>
      <c r="B133" s="76"/>
      <c r="C133" s="76"/>
      <c r="D133" s="24"/>
      <c r="E133" s="82"/>
      <c r="F133" s="24"/>
      <c r="G133" s="24"/>
      <c r="H133" s="79"/>
      <c r="I133" s="24"/>
      <c r="J133" s="81"/>
      <c r="K133" s="82"/>
    </row>
    <row r="134" customFormat="false" ht="30" hidden="false" customHeight="true" outlineLevel="0" collapsed="false">
      <c r="A134" s="24"/>
      <c r="B134" s="76"/>
      <c r="C134" s="76"/>
      <c r="D134" s="24"/>
      <c r="E134" s="82"/>
      <c r="F134" s="24"/>
      <c r="G134" s="24"/>
      <c r="H134" s="79"/>
      <c r="I134" s="24"/>
      <c r="J134" s="81"/>
      <c r="K134" s="82"/>
    </row>
    <row r="135" customFormat="false" ht="30" hidden="false" customHeight="true" outlineLevel="0" collapsed="false">
      <c r="A135" s="24"/>
      <c r="B135" s="76"/>
      <c r="C135" s="76"/>
      <c r="D135" s="24"/>
      <c r="E135" s="82"/>
      <c r="F135" s="24"/>
      <c r="G135" s="24"/>
      <c r="H135" s="79"/>
      <c r="I135" s="24"/>
      <c r="J135" s="81"/>
      <c r="K135" s="82"/>
    </row>
    <row r="136" customFormat="false" ht="30" hidden="false" customHeight="true" outlineLevel="0" collapsed="false">
      <c r="A136" s="24"/>
      <c r="B136" s="76"/>
      <c r="C136" s="76"/>
      <c r="D136" s="24"/>
      <c r="E136" s="82"/>
      <c r="F136" s="24"/>
      <c r="G136" s="24"/>
      <c r="H136" s="79"/>
      <c r="I136" s="24"/>
      <c r="J136" s="81"/>
      <c r="K136" s="82"/>
    </row>
    <row r="137" customFormat="false" ht="30" hidden="false" customHeight="true" outlineLevel="0" collapsed="false">
      <c r="A137" s="24"/>
      <c r="B137" s="76"/>
      <c r="C137" s="76"/>
      <c r="D137" s="24"/>
      <c r="E137" s="82"/>
      <c r="F137" s="24"/>
      <c r="G137" s="24"/>
      <c r="H137" s="79"/>
      <c r="I137" s="24"/>
      <c r="J137" s="81"/>
      <c r="K137" s="82"/>
    </row>
    <row r="138" customFormat="false" ht="30" hidden="false" customHeight="true" outlineLevel="0" collapsed="false">
      <c r="A138" s="24"/>
      <c r="B138" s="76"/>
      <c r="C138" s="76"/>
      <c r="D138" s="24"/>
      <c r="E138" s="82"/>
      <c r="F138" s="24"/>
      <c r="G138" s="24"/>
      <c r="H138" s="79"/>
      <c r="I138" s="24"/>
      <c r="J138" s="81"/>
      <c r="K138" s="82"/>
    </row>
    <row r="139" customFormat="false" ht="30" hidden="false" customHeight="true" outlineLevel="0" collapsed="false">
      <c r="A139" s="24"/>
      <c r="B139" s="76"/>
      <c r="C139" s="76"/>
      <c r="D139" s="24"/>
      <c r="E139" s="82"/>
      <c r="F139" s="24"/>
      <c r="G139" s="24"/>
      <c r="H139" s="79"/>
      <c r="I139" s="24"/>
      <c r="J139" s="81"/>
      <c r="K139" s="82"/>
    </row>
    <row r="140" customFormat="false" ht="30" hidden="false" customHeight="true" outlineLevel="0" collapsed="false">
      <c r="A140" s="24"/>
      <c r="B140" s="76"/>
      <c r="C140" s="76"/>
      <c r="D140" s="24"/>
      <c r="E140" s="82"/>
      <c r="F140" s="24"/>
      <c r="G140" s="24"/>
      <c r="H140" s="79"/>
      <c r="I140" s="24"/>
      <c r="J140" s="81"/>
      <c r="K140" s="82"/>
    </row>
    <row r="141" customFormat="false" ht="30" hidden="false" customHeight="true" outlineLevel="0" collapsed="false">
      <c r="A141" s="24"/>
      <c r="B141" s="76"/>
      <c r="C141" s="76"/>
      <c r="D141" s="24"/>
      <c r="E141" s="82"/>
      <c r="F141" s="24"/>
      <c r="G141" s="24"/>
      <c r="H141" s="79"/>
      <c r="I141" s="24"/>
      <c r="J141" s="81"/>
      <c r="K141" s="82"/>
    </row>
    <row r="142" customFormat="false" ht="30" hidden="false" customHeight="true" outlineLevel="0" collapsed="false">
      <c r="A142" s="24"/>
      <c r="B142" s="76"/>
      <c r="C142" s="76"/>
      <c r="D142" s="24"/>
      <c r="E142" s="82"/>
      <c r="F142" s="24"/>
      <c r="G142" s="24"/>
      <c r="H142" s="79"/>
      <c r="I142" s="24"/>
      <c r="J142" s="81"/>
      <c r="K142" s="82"/>
    </row>
    <row r="143" customFormat="false" ht="30" hidden="false" customHeight="true" outlineLevel="0" collapsed="false">
      <c r="A143" s="24"/>
      <c r="B143" s="76"/>
      <c r="C143" s="76"/>
      <c r="D143" s="24"/>
      <c r="E143" s="82"/>
      <c r="F143" s="24"/>
      <c r="G143" s="24"/>
      <c r="H143" s="79"/>
      <c r="I143" s="24"/>
      <c r="J143" s="81"/>
      <c r="K143" s="82"/>
    </row>
    <row r="144" customFormat="false" ht="30" hidden="false" customHeight="true" outlineLevel="0" collapsed="false">
      <c r="A144" s="24"/>
      <c r="B144" s="76"/>
      <c r="C144" s="76"/>
      <c r="D144" s="24"/>
      <c r="E144" s="82"/>
      <c r="F144" s="24"/>
      <c r="G144" s="24"/>
      <c r="H144" s="79"/>
      <c r="I144" s="24"/>
      <c r="J144" s="81"/>
      <c r="K144" s="82"/>
    </row>
    <row r="145" customFormat="false" ht="30" hidden="false" customHeight="true" outlineLevel="0" collapsed="false">
      <c r="A145" s="24"/>
      <c r="B145" s="76"/>
      <c r="C145" s="76"/>
      <c r="D145" s="24"/>
      <c r="E145" s="82"/>
      <c r="F145" s="24"/>
      <c r="G145" s="24"/>
      <c r="H145" s="79"/>
      <c r="I145" s="24"/>
      <c r="J145" s="81"/>
      <c r="K145" s="82"/>
    </row>
    <row r="146" customFormat="false" ht="30" hidden="false" customHeight="true" outlineLevel="0" collapsed="false">
      <c r="A146" s="84"/>
      <c r="B146" s="76"/>
      <c r="C146" s="76"/>
      <c r="D146" s="84"/>
      <c r="E146" s="90"/>
      <c r="F146" s="84"/>
      <c r="G146" s="84"/>
      <c r="H146" s="87"/>
      <c r="I146" s="84"/>
      <c r="J146" s="89"/>
      <c r="K146" s="90"/>
    </row>
    <row r="147" customFormat="false" ht="18.75" hidden="false" customHeight="true" outlineLevel="0" collapsed="false">
      <c r="A147" s="146" t="s">
        <v>54</v>
      </c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8.75" hidden="false" customHeight="true" outlineLevel="0" collapsed="false">
      <c r="A148" s="135" t="s">
        <v>55</v>
      </c>
      <c r="B148" s="135"/>
      <c r="C148" s="147" t="str">
        <f aca="false">""&amp;$C128&amp;""</f>
        <v>T.Jaros</v>
      </c>
      <c r="D148" s="137" t="s">
        <v>57</v>
      </c>
      <c r="E148" s="148" t="str">
        <f aca="false">""&amp;$E128&amp;""</f>
        <v>T.Jaros</v>
      </c>
      <c r="F148" s="148"/>
      <c r="G148" s="139" t="s">
        <v>58</v>
      </c>
      <c r="H148" s="139"/>
      <c r="I148" s="139"/>
      <c r="J148" s="139"/>
      <c r="K148" s="139"/>
    </row>
    <row r="149" customFormat="false" ht="18.75" hidden="false" customHeight="true" outlineLevel="0" collapsed="false">
      <c r="A149" s="140" t="s">
        <v>59</v>
      </c>
      <c r="B149" s="140"/>
      <c r="C149" s="149" t="str">
        <f aca="false">""&amp;$C129&amp;""</f>
        <v>19.06.2024</v>
      </c>
      <c r="D149" s="142" t="s">
        <v>59</v>
      </c>
      <c r="E149" s="150" t="str">
        <f aca="false">""&amp;$E129&amp;""</f>
        <v>19.06.2024</v>
      </c>
      <c r="F149" s="150"/>
      <c r="G149" s="151" t="n">
        <f aca="false">$G129</f>
        <v>5329.53</v>
      </c>
      <c r="H149" s="151"/>
      <c r="I149" s="151"/>
      <c r="J149" s="151"/>
      <c r="K149" s="145" t="s">
        <v>61</v>
      </c>
    </row>
    <row r="150" customFormat="false" ht="30" hidden="false" customHeight="true" outlineLevel="0" collapsed="false">
      <c r="A150" s="24"/>
      <c r="B150" s="76"/>
      <c r="C150" s="76"/>
      <c r="D150" s="24"/>
      <c r="E150" s="82"/>
      <c r="F150" s="24"/>
      <c r="G150" s="24"/>
      <c r="H150" s="79"/>
      <c r="I150" s="24"/>
      <c r="J150" s="81"/>
      <c r="K150" s="82"/>
    </row>
    <row r="151" customFormat="false" ht="30" hidden="false" customHeight="true" outlineLevel="0" collapsed="false">
      <c r="A151" s="24"/>
      <c r="B151" s="76"/>
      <c r="C151" s="76"/>
      <c r="D151" s="24"/>
      <c r="E151" s="82"/>
      <c r="F151" s="24"/>
      <c r="G151" s="24"/>
      <c r="H151" s="79"/>
      <c r="I151" s="24"/>
      <c r="J151" s="81"/>
      <c r="K151" s="82"/>
    </row>
    <row r="152" customFormat="false" ht="30" hidden="false" customHeight="true" outlineLevel="0" collapsed="false">
      <c r="A152" s="24"/>
      <c r="B152" s="76"/>
      <c r="C152" s="76"/>
      <c r="D152" s="24"/>
      <c r="E152" s="82"/>
      <c r="F152" s="24"/>
      <c r="G152" s="24"/>
      <c r="H152" s="79"/>
      <c r="I152" s="24"/>
      <c r="J152" s="81"/>
      <c r="K152" s="82"/>
    </row>
    <row r="153" customFormat="false" ht="30" hidden="false" customHeight="true" outlineLevel="0" collapsed="false">
      <c r="A153" s="24"/>
      <c r="B153" s="76"/>
      <c r="C153" s="76"/>
      <c r="D153" s="24"/>
      <c r="E153" s="82"/>
      <c r="F153" s="24"/>
      <c r="G153" s="24"/>
      <c r="H153" s="79"/>
      <c r="I153" s="24"/>
      <c r="J153" s="81"/>
      <c r="K153" s="82"/>
    </row>
    <row r="154" customFormat="false" ht="30" hidden="false" customHeight="true" outlineLevel="0" collapsed="false">
      <c r="A154" s="24"/>
      <c r="B154" s="76"/>
      <c r="C154" s="76"/>
      <c r="D154" s="24"/>
      <c r="E154" s="82"/>
      <c r="F154" s="24"/>
      <c r="G154" s="24"/>
      <c r="H154" s="79"/>
      <c r="I154" s="24"/>
      <c r="J154" s="81"/>
      <c r="K154" s="82"/>
    </row>
    <row r="155" customFormat="false" ht="30" hidden="false" customHeight="true" outlineLevel="0" collapsed="false">
      <c r="A155" s="24"/>
      <c r="B155" s="76"/>
      <c r="C155" s="76"/>
      <c r="D155" s="24"/>
      <c r="E155" s="82"/>
      <c r="F155" s="24"/>
      <c r="G155" s="24"/>
      <c r="H155" s="79"/>
      <c r="I155" s="24"/>
      <c r="J155" s="81"/>
      <c r="K155" s="82"/>
    </row>
    <row r="156" customFormat="false" ht="30" hidden="false" customHeight="true" outlineLevel="0" collapsed="false">
      <c r="A156" s="24"/>
      <c r="B156" s="76"/>
      <c r="C156" s="76"/>
      <c r="D156" s="24"/>
      <c r="E156" s="82"/>
      <c r="F156" s="24"/>
      <c r="G156" s="24"/>
      <c r="H156" s="79"/>
      <c r="I156" s="24"/>
      <c r="J156" s="81"/>
      <c r="K156" s="82"/>
    </row>
    <row r="157" customFormat="false" ht="30" hidden="false" customHeight="true" outlineLevel="0" collapsed="false">
      <c r="A157" s="24"/>
      <c r="B157" s="76"/>
      <c r="C157" s="76"/>
      <c r="D157" s="24"/>
      <c r="E157" s="82"/>
      <c r="F157" s="24"/>
      <c r="G157" s="24"/>
      <c r="H157" s="79"/>
      <c r="I157" s="24"/>
      <c r="J157" s="81"/>
      <c r="K157" s="82"/>
    </row>
    <row r="158" customFormat="false" ht="30" hidden="false" customHeight="true" outlineLevel="0" collapsed="false">
      <c r="A158" s="24"/>
      <c r="B158" s="76"/>
      <c r="C158" s="76"/>
      <c r="D158" s="24"/>
      <c r="E158" s="82"/>
      <c r="F158" s="24"/>
      <c r="G158" s="24"/>
      <c r="H158" s="79"/>
      <c r="I158" s="24"/>
      <c r="J158" s="81"/>
      <c r="K158" s="82"/>
    </row>
    <row r="159" customFormat="false" ht="30" hidden="false" customHeight="true" outlineLevel="0" collapsed="false">
      <c r="A159" s="24"/>
      <c r="B159" s="76"/>
      <c r="C159" s="76"/>
      <c r="D159" s="24"/>
      <c r="E159" s="82"/>
      <c r="F159" s="24"/>
      <c r="G159" s="24"/>
      <c r="H159" s="79"/>
      <c r="I159" s="24"/>
      <c r="J159" s="81"/>
      <c r="K159" s="82"/>
    </row>
    <row r="160" customFormat="false" ht="30" hidden="false" customHeight="true" outlineLevel="0" collapsed="false">
      <c r="A160" s="24"/>
      <c r="B160" s="76"/>
      <c r="C160" s="76"/>
      <c r="D160" s="24"/>
      <c r="E160" s="82"/>
      <c r="F160" s="24"/>
      <c r="G160" s="24"/>
      <c r="H160" s="79"/>
      <c r="I160" s="24"/>
      <c r="J160" s="81"/>
      <c r="K160" s="82"/>
    </row>
    <row r="161" customFormat="false" ht="30" hidden="false" customHeight="true" outlineLevel="0" collapsed="false">
      <c r="A161" s="24"/>
      <c r="B161" s="76"/>
      <c r="C161" s="76"/>
      <c r="D161" s="24"/>
      <c r="E161" s="82"/>
      <c r="F161" s="24"/>
      <c r="G161" s="24"/>
      <c r="H161" s="79"/>
      <c r="I161" s="24"/>
      <c r="J161" s="81"/>
      <c r="K161" s="82"/>
    </row>
    <row r="162" customFormat="false" ht="30" hidden="false" customHeight="true" outlineLevel="0" collapsed="false">
      <c r="A162" s="24"/>
      <c r="B162" s="76"/>
      <c r="C162" s="76"/>
      <c r="D162" s="24"/>
      <c r="E162" s="82"/>
      <c r="F162" s="24"/>
      <c r="G162" s="24"/>
      <c r="H162" s="79"/>
      <c r="I162" s="24"/>
      <c r="J162" s="81"/>
      <c r="K162" s="82"/>
    </row>
    <row r="163" customFormat="false" ht="30" hidden="false" customHeight="true" outlineLevel="0" collapsed="false">
      <c r="A163" s="24"/>
      <c r="B163" s="76"/>
      <c r="C163" s="76"/>
      <c r="D163" s="24"/>
      <c r="E163" s="82"/>
      <c r="F163" s="24"/>
      <c r="G163" s="24"/>
      <c r="H163" s="79"/>
      <c r="I163" s="24"/>
      <c r="J163" s="81"/>
      <c r="K163" s="82"/>
    </row>
    <row r="164" customFormat="false" ht="30" hidden="false" customHeight="true" outlineLevel="0" collapsed="false">
      <c r="A164" s="24"/>
      <c r="B164" s="76"/>
      <c r="C164" s="76"/>
      <c r="D164" s="24"/>
      <c r="E164" s="82"/>
      <c r="F164" s="24"/>
      <c r="G164" s="24"/>
      <c r="H164" s="79"/>
      <c r="I164" s="24"/>
      <c r="J164" s="81"/>
      <c r="K164" s="82"/>
    </row>
    <row r="165" customFormat="false" ht="30" hidden="false" customHeight="true" outlineLevel="0" collapsed="false">
      <c r="A165" s="24"/>
      <c r="B165" s="76"/>
      <c r="C165" s="76"/>
      <c r="D165" s="24"/>
      <c r="E165" s="82"/>
      <c r="F165" s="24"/>
      <c r="G165" s="24"/>
      <c r="H165" s="79"/>
      <c r="I165" s="24"/>
      <c r="J165" s="81"/>
      <c r="K165" s="82"/>
    </row>
    <row r="166" customFormat="false" ht="30" hidden="false" customHeight="true" outlineLevel="0" collapsed="false">
      <c r="A166" s="84"/>
      <c r="B166" s="83"/>
      <c r="C166" s="83"/>
      <c r="D166" s="84"/>
      <c r="E166" s="90"/>
      <c r="F166" s="84"/>
      <c r="G166" s="84"/>
      <c r="H166" s="87"/>
      <c r="I166" s="84"/>
      <c r="J166" s="89"/>
      <c r="K166" s="90"/>
    </row>
    <row r="167" customFormat="false" ht="18.75" hidden="false" customHeight="true" outlineLevel="0" collapsed="false">
      <c r="A167" s="146" t="s">
        <v>54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8.75" hidden="false" customHeight="true" outlineLevel="0" collapsed="false">
      <c r="A168" s="135" t="s">
        <v>55</v>
      </c>
      <c r="B168" s="135"/>
      <c r="C168" s="147" t="str">
        <f aca="false">""&amp;$C148&amp;""</f>
        <v>T.Jaros</v>
      </c>
      <c r="D168" s="137" t="s">
        <v>57</v>
      </c>
      <c r="E168" s="148" t="str">
        <f aca="false">""&amp;$E148&amp;""</f>
        <v>T.Jaros</v>
      </c>
      <c r="F168" s="148"/>
      <c r="G168" s="139" t="s">
        <v>58</v>
      </c>
      <c r="H168" s="139"/>
      <c r="I168" s="139"/>
      <c r="J168" s="139"/>
      <c r="K168" s="139"/>
    </row>
    <row r="169" customFormat="false" ht="18.75" hidden="false" customHeight="true" outlineLevel="0" collapsed="false">
      <c r="A169" s="140" t="s">
        <v>59</v>
      </c>
      <c r="B169" s="140"/>
      <c r="C169" s="149" t="str">
        <f aca="false">""&amp;$C149&amp;""</f>
        <v>19.06.2024</v>
      </c>
      <c r="D169" s="142" t="s">
        <v>59</v>
      </c>
      <c r="E169" s="150" t="str">
        <f aca="false">""&amp;$E149&amp;""</f>
        <v>19.06.2024</v>
      </c>
      <c r="F169" s="150"/>
      <c r="G169" s="151" t="n">
        <f aca="false">$G149</f>
        <v>5329.53</v>
      </c>
      <c r="H169" s="151"/>
      <c r="I169" s="151"/>
      <c r="J169" s="151"/>
      <c r="K169" s="145" t="s">
        <v>61</v>
      </c>
    </row>
    <row r="170" customFormat="false" ht="30" hidden="false" customHeight="true" outlineLevel="0" collapsed="false">
      <c r="A170" s="24"/>
      <c r="B170" s="76"/>
      <c r="C170" s="76"/>
      <c r="D170" s="24"/>
      <c r="E170" s="82"/>
      <c r="F170" s="24"/>
      <c r="G170" s="24"/>
      <c r="H170" s="79"/>
      <c r="I170" s="24"/>
      <c r="J170" s="81"/>
      <c r="K170" s="82"/>
    </row>
    <row r="171" customFormat="false" ht="30" hidden="false" customHeight="true" outlineLevel="0" collapsed="false">
      <c r="A171" s="24"/>
      <c r="B171" s="76"/>
      <c r="C171" s="76"/>
      <c r="D171" s="24"/>
      <c r="E171" s="82"/>
      <c r="F171" s="24"/>
      <c r="G171" s="24"/>
      <c r="H171" s="79"/>
      <c r="I171" s="24"/>
      <c r="J171" s="81"/>
      <c r="K171" s="82"/>
    </row>
    <row r="172" customFormat="false" ht="30" hidden="false" customHeight="true" outlineLevel="0" collapsed="false">
      <c r="A172" s="24"/>
      <c r="B172" s="76"/>
      <c r="C172" s="76"/>
      <c r="D172" s="24"/>
      <c r="E172" s="82"/>
      <c r="F172" s="24"/>
      <c r="G172" s="24"/>
      <c r="H172" s="79"/>
      <c r="I172" s="24"/>
      <c r="J172" s="81"/>
      <c r="K172" s="82"/>
    </row>
    <row r="173" customFormat="false" ht="30" hidden="false" customHeight="true" outlineLevel="0" collapsed="false">
      <c r="A173" s="24"/>
      <c r="B173" s="76"/>
      <c r="C173" s="76"/>
      <c r="D173" s="24"/>
      <c r="E173" s="82"/>
      <c r="F173" s="24"/>
      <c r="G173" s="24"/>
      <c r="H173" s="79"/>
      <c r="I173" s="24"/>
      <c r="J173" s="81"/>
      <c r="K173" s="82"/>
    </row>
    <row r="174" customFormat="false" ht="30" hidden="false" customHeight="true" outlineLevel="0" collapsed="false">
      <c r="A174" s="24"/>
      <c r="B174" s="76"/>
      <c r="C174" s="76"/>
      <c r="D174" s="24"/>
      <c r="E174" s="82"/>
      <c r="F174" s="24"/>
      <c r="G174" s="24"/>
      <c r="H174" s="79"/>
      <c r="I174" s="24"/>
      <c r="J174" s="81"/>
      <c r="K174" s="82"/>
    </row>
    <row r="175" customFormat="false" ht="30" hidden="false" customHeight="true" outlineLevel="0" collapsed="false">
      <c r="A175" s="24"/>
      <c r="B175" s="76"/>
      <c r="C175" s="76"/>
      <c r="D175" s="24"/>
      <c r="E175" s="82"/>
      <c r="F175" s="24"/>
      <c r="G175" s="24"/>
      <c r="H175" s="79"/>
      <c r="I175" s="24"/>
      <c r="J175" s="81"/>
      <c r="K175" s="82"/>
    </row>
    <row r="176" customFormat="false" ht="30" hidden="false" customHeight="true" outlineLevel="0" collapsed="false">
      <c r="A176" s="24"/>
      <c r="B176" s="76"/>
      <c r="C176" s="76"/>
      <c r="D176" s="24"/>
      <c r="E176" s="82"/>
      <c r="F176" s="24"/>
      <c r="G176" s="24"/>
      <c r="H176" s="79"/>
      <c r="I176" s="24"/>
      <c r="J176" s="81"/>
      <c r="K176" s="82"/>
    </row>
    <row r="177" customFormat="false" ht="30" hidden="false" customHeight="true" outlineLevel="0" collapsed="false">
      <c r="A177" s="24"/>
      <c r="B177" s="76"/>
      <c r="C177" s="76"/>
      <c r="D177" s="24"/>
      <c r="E177" s="82"/>
      <c r="F177" s="24"/>
      <c r="G177" s="24"/>
      <c r="H177" s="79"/>
      <c r="I177" s="24"/>
      <c r="J177" s="81"/>
      <c r="K177" s="82"/>
    </row>
    <row r="178" customFormat="false" ht="30" hidden="false" customHeight="true" outlineLevel="0" collapsed="false">
      <c r="A178" s="24"/>
      <c r="B178" s="76"/>
      <c r="C178" s="76"/>
      <c r="D178" s="24"/>
      <c r="E178" s="82"/>
      <c r="F178" s="24"/>
      <c r="G178" s="24"/>
      <c r="H178" s="79"/>
      <c r="I178" s="24"/>
      <c r="J178" s="81"/>
      <c r="K178" s="82"/>
    </row>
    <row r="179" customFormat="false" ht="30" hidden="false" customHeight="true" outlineLevel="0" collapsed="false">
      <c r="A179" s="24"/>
      <c r="B179" s="76"/>
      <c r="C179" s="76"/>
      <c r="D179" s="24"/>
      <c r="E179" s="82"/>
      <c r="F179" s="24"/>
      <c r="G179" s="24"/>
      <c r="H179" s="79"/>
      <c r="I179" s="24"/>
      <c r="J179" s="81"/>
      <c r="K179" s="82"/>
    </row>
    <row r="180" customFormat="false" ht="30" hidden="false" customHeight="true" outlineLevel="0" collapsed="false">
      <c r="A180" s="24"/>
      <c r="B180" s="76"/>
      <c r="C180" s="76"/>
      <c r="D180" s="24"/>
      <c r="E180" s="82"/>
      <c r="F180" s="24"/>
      <c r="G180" s="24"/>
      <c r="H180" s="79"/>
      <c r="I180" s="24"/>
      <c r="J180" s="81"/>
      <c r="K180" s="82"/>
    </row>
    <row r="181" customFormat="false" ht="30" hidden="false" customHeight="true" outlineLevel="0" collapsed="false">
      <c r="A181" s="24"/>
      <c r="B181" s="76"/>
      <c r="C181" s="76"/>
      <c r="D181" s="24"/>
      <c r="E181" s="82"/>
      <c r="F181" s="24"/>
      <c r="G181" s="24"/>
      <c r="H181" s="79"/>
      <c r="I181" s="24"/>
      <c r="J181" s="81"/>
      <c r="K181" s="82"/>
    </row>
    <row r="182" customFormat="false" ht="30" hidden="false" customHeight="true" outlineLevel="0" collapsed="false">
      <c r="A182" s="24"/>
      <c r="B182" s="76"/>
      <c r="C182" s="76"/>
      <c r="D182" s="24"/>
      <c r="E182" s="82"/>
      <c r="F182" s="24"/>
      <c r="G182" s="24"/>
      <c r="H182" s="79"/>
      <c r="I182" s="24"/>
      <c r="J182" s="81"/>
      <c r="K182" s="82"/>
    </row>
    <row r="183" customFormat="false" ht="30" hidden="false" customHeight="true" outlineLevel="0" collapsed="false">
      <c r="A183" s="24"/>
      <c r="B183" s="76"/>
      <c r="C183" s="76"/>
      <c r="D183" s="24"/>
      <c r="E183" s="82"/>
      <c r="F183" s="24"/>
      <c r="G183" s="24"/>
      <c r="H183" s="79"/>
      <c r="I183" s="24"/>
      <c r="J183" s="81"/>
      <c r="K183" s="82"/>
    </row>
    <row r="184" customFormat="false" ht="30" hidden="false" customHeight="true" outlineLevel="0" collapsed="false">
      <c r="A184" s="24"/>
      <c r="B184" s="76"/>
      <c r="C184" s="76"/>
      <c r="D184" s="24"/>
      <c r="E184" s="82"/>
      <c r="F184" s="24"/>
      <c r="G184" s="24"/>
      <c r="H184" s="79"/>
      <c r="I184" s="24"/>
      <c r="J184" s="81"/>
      <c r="K184" s="82"/>
    </row>
    <row r="185" customFormat="false" ht="30" hidden="false" customHeight="true" outlineLevel="0" collapsed="false">
      <c r="A185" s="24"/>
      <c r="B185" s="76"/>
      <c r="C185" s="76"/>
      <c r="D185" s="24"/>
      <c r="E185" s="82"/>
      <c r="F185" s="24"/>
      <c r="G185" s="24"/>
      <c r="H185" s="79"/>
      <c r="I185" s="24"/>
      <c r="J185" s="81"/>
      <c r="K185" s="82"/>
    </row>
    <row r="186" customFormat="false" ht="30" hidden="false" customHeight="true" outlineLevel="0" collapsed="false">
      <c r="A186" s="84"/>
      <c r="B186" s="83"/>
      <c r="C186" s="83"/>
      <c r="D186" s="84"/>
      <c r="E186" s="90"/>
      <c r="F186" s="84"/>
      <c r="G186" s="84"/>
      <c r="H186" s="87"/>
      <c r="I186" s="84"/>
      <c r="J186" s="89"/>
      <c r="K186" s="90"/>
    </row>
    <row r="187" customFormat="false" ht="18.75" hidden="false" customHeight="true" outlineLevel="0" collapsed="false">
      <c r="A187" s="122" t="s">
        <v>54</v>
      </c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8.75" hidden="false" customHeight="true" outlineLevel="0" collapsed="false">
      <c r="A188" s="135" t="s">
        <v>55</v>
      </c>
      <c r="B188" s="135"/>
      <c r="C188" s="147" t="str">
        <f aca="false">""&amp;$C168&amp;""</f>
        <v>T.Jaros</v>
      </c>
      <c r="D188" s="137" t="s">
        <v>57</v>
      </c>
      <c r="E188" s="148" t="str">
        <f aca="false">""&amp;$E168&amp;""</f>
        <v>T.Jaros</v>
      </c>
      <c r="F188" s="148"/>
      <c r="G188" s="139" t="s">
        <v>58</v>
      </c>
      <c r="H188" s="139"/>
      <c r="I188" s="139"/>
      <c r="J188" s="139"/>
      <c r="K188" s="139"/>
    </row>
    <row r="189" customFormat="false" ht="18.75" hidden="false" customHeight="true" outlineLevel="0" collapsed="false">
      <c r="A189" s="140" t="s">
        <v>59</v>
      </c>
      <c r="B189" s="140"/>
      <c r="C189" s="149" t="str">
        <f aca="false">""&amp;$C169&amp;""</f>
        <v>19.06.2024</v>
      </c>
      <c r="D189" s="142" t="s">
        <v>59</v>
      </c>
      <c r="E189" s="150" t="str">
        <f aca="false">""&amp;$E169&amp;""</f>
        <v>19.06.2024</v>
      </c>
      <c r="F189" s="150"/>
      <c r="G189" s="151" t="n">
        <f aca="false">$G169</f>
        <v>5329.53</v>
      </c>
      <c r="H189" s="151"/>
      <c r="I189" s="151"/>
      <c r="J189" s="151"/>
      <c r="K189" s="145" t="s">
        <v>61</v>
      </c>
    </row>
    <row r="190" customFormat="false" ht="30" hidden="false" customHeight="true" outlineLevel="0" collapsed="false">
      <c r="A190" s="96"/>
      <c r="B190" s="97"/>
      <c r="C190" s="97"/>
      <c r="D190" s="96"/>
      <c r="E190" s="103"/>
      <c r="F190" s="96"/>
      <c r="G190" s="96"/>
      <c r="H190" s="100"/>
      <c r="I190" s="96"/>
      <c r="J190" s="102"/>
      <c r="K190" s="103"/>
    </row>
    <row r="191" customFormat="false" ht="30" hidden="false" customHeight="true" outlineLevel="0" collapsed="false">
      <c r="A191" s="96"/>
      <c r="B191" s="76"/>
      <c r="C191" s="76"/>
      <c r="D191" s="96"/>
      <c r="E191" s="103"/>
      <c r="F191" s="24"/>
      <c r="G191" s="24"/>
      <c r="H191" s="100"/>
      <c r="I191" s="96"/>
      <c r="J191" s="102"/>
      <c r="K191" s="103"/>
    </row>
    <row r="192" customFormat="false" ht="30" hidden="false" customHeight="true" outlineLevel="0" collapsed="false">
      <c r="A192" s="96"/>
      <c r="B192" s="76"/>
      <c r="C192" s="76"/>
      <c r="D192" s="96"/>
      <c r="E192" s="103"/>
      <c r="F192" s="24"/>
      <c r="G192" s="24"/>
      <c r="H192" s="100"/>
      <c r="I192" s="96"/>
      <c r="J192" s="102"/>
      <c r="K192" s="103"/>
    </row>
    <row r="193" customFormat="false" ht="30" hidden="false" customHeight="true" outlineLevel="0" collapsed="false">
      <c r="A193" s="96"/>
      <c r="B193" s="76"/>
      <c r="C193" s="76"/>
      <c r="D193" s="96"/>
      <c r="E193" s="103"/>
      <c r="F193" s="24"/>
      <c r="G193" s="24"/>
      <c r="H193" s="100"/>
      <c r="I193" s="96"/>
      <c r="J193" s="102"/>
      <c r="K193" s="103"/>
    </row>
    <row r="194" customFormat="false" ht="30" hidden="false" customHeight="true" outlineLevel="0" collapsed="false">
      <c r="A194" s="24"/>
      <c r="B194" s="76"/>
      <c r="C194" s="76"/>
      <c r="D194" s="24"/>
      <c r="E194" s="82"/>
      <c r="F194" s="24"/>
      <c r="G194" s="24"/>
      <c r="H194" s="79"/>
      <c r="I194" s="24"/>
      <c r="J194" s="81"/>
      <c r="K194" s="82"/>
    </row>
    <row r="195" customFormat="false" ht="30" hidden="false" customHeight="true" outlineLevel="0" collapsed="false">
      <c r="A195" s="24"/>
      <c r="B195" s="76"/>
      <c r="C195" s="76"/>
      <c r="D195" s="24"/>
      <c r="E195" s="82"/>
      <c r="F195" s="24"/>
      <c r="G195" s="24"/>
      <c r="H195" s="79"/>
      <c r="I195" s="24"/>
      <c r="J195" s="81"/>
      <c r="K195" s="82"/>
    </row>
    <row r="196" customFormat="false" ht="30" hidden="false" customHeight="true" outlineLevel="0" collapsed="false">
      <c r="A196" s="24"/>
      <c r="B196" s="76"/>
      <c r="C196" s="76"/>
      <c r="D196" s="24"/>
      <c r="E196" s="82"/>
      <c r="F196" s="24"/>
      <c r="G196" s="24"/>
      <c r="H196" s="79"/>
      <c r="I196" s="24"/>
      <c r="J196" s="81"/>
      <c r="K196" s="82"/>
    </row>
    <row r="197" customFormat="false" ht="30" hidden="false" customHeight="true" outlineLevel="0" collapsed="false">
      <c r="A197" s="24"/>
      <c r="B197" s="76"/>
      <c r="C197" s="76"/>
      <c r="D197" s="24"/>
      <c r="E197" s="82"/>
      <c r="F197" s="24"/>
      <c r="G197" s="24"/>
      <c r="H197" s="79"/>
      <c r="I197" s="24"/>
      <c r="J197" s="81"/>
      <c r="K197" s="82"/>
    </row>
    <row r="198" customFormat="false" ht="30" hidden="false" customHeight="true" outlineLevel="0" collapsed="false">
      <c r="A198" s="24"/>
      <c r="B198" s="76"/>
      <c r="C198" s="76"/>
      <c r="D198" s="24"/>
      <c r="E198" s="82"/>
      <c r="F198" s="24"/>
      <c r="G198" s="24"/>
      <c r="H198" s="79"/>
      <c r="I198" s="24"/>
      <c r="J198" s="81"/>
      <c r="K198" s="82"/>
    </row>
    <row r="199" customFormat="false" ht="30" hidden="false" customHeight="true" outlineLevel="0" collapsed="false">
      <c r="A199" s="24"/>
      <c r="B199" s="76"/>
      <c r="C199" s="76"/>
      <c r="D199" s="24"/>
      <c r="E199" s="82"/>
      <c r="F199" s="24"/>
      <c r="G199" s="24"/>
      <c r="H199" s="79"/>
      <c r="I199" s="24"/>
      <c r="J199" s="81"/>
      <c r="K199" s="82"/>
    </row>
    <row r="200" customFormat="false" ht="30" hidden="false" customHeight="true" outlineLevel="0" collapsed="false">
      <c r="A200" s="24"/>
      <c r="B200" s="76"/>
      <c r="C200" s="76"/>
      <c r="D200" s="24"/>
      <c r="E200" s="82"/>
      <c r="F200" s="24"/>
      <c r="G200" s="24"/>
      <c r="H200" s="79"/>
      <c r="I200" s="24"/>
      <c r="J200" s="81"/>
      <c r="K200" s="82"/>
    </row>
    <row r="201" customFormat="false" ht="30" hidden="false" customHeight="true" outlineLevel="0" collapsed="false">
      <c r="A201" s="24"/>
      <c r="B201" s="76"/>
      <c r="C201" s="76"/>
      <c r="D201" s="24"/>
      <c r="E201" s="82"/>
      <c r="F201" s="24"/>
      <c r="G201" s="24"/>
      <c r="H201" s="79"/>
      <c r="I201" s="24"/>
      <c r="J201" s="81"/>
      <c r="K201" s="82"/>
    </row>
    <row r="202" customFormat="false" ht="30" hidden="false" customHeight="true" outlineLevel="0" collapsed="false">
      <c r="A202" s="24"/>
      <c r="B202" s="76"/>
      <c r="C202" s="76"/>
      <c r="D202" s="24"/>
      <c r="E202" s="82"/>
      <c r="F202" s="24"/>
      <c r="G202" s="24"/>
      <c r="H202" s="79"/>
      <c r="I202" s="24"/>
      <c r="J202" s="81"/>
      <c r="K202" s="82"/>
    </row>
    <row r="203" customFormat="false" ht="30" hidden="false" customHeight="true" outlineLevel="0" collapsed="false">
      <c r="A203" s="24"/>
      <c r="B203" s="76"/>
      <c r="C203" s="76"/>
      <c r="D203" s="24"/>
      <c r="E203" s="82"/>
      <c r="F203" s="24"/>
      <c r="G203" s="24"/>
      <c r="H203" s="79"/>
      <c r="I203" s="24"/>
      <c r="J203" s="81"/>
      <c r="K203" s="82"/>
    </row>
    <row r="204" customFormat="false" ht="30" hidden="false" customHeight="true" outlineLevel="0" collapsed="false">
      <c r="A204" s="24"/>
      <c r="B204" s="76"/>
      <c r="C204" s="76"/>
      <c r="D204" s="24"/>
      <c r="E204" s="82"/>
      <c r="F204" s="24"/>
      <c r="G204" s="24"/>
      <c r="H204" s="79"/>
      <c r="I204" s="24"/>
      <c r="J204" s="81"/>
      <c r="K204" s="82"/>
    </row>
    <row r="205" customFormat="false" ht="30" hidden="false" customHeight="true" outlineLevel="0" collapsed="false">
      <c r="A205" s="24"/>
      <c r="B205" s="76"/>
      <c r="C205" s="76"/>
      <c r="D205" s="24"/>
      <c r="E205" s="82"/>
      <c r="F205" s="24"/>
      <c r="G205" s="24"/>
      <c r="H205" s="79"/>
      <c r="I205" s="24"/>
      <c r="J205" s="81"/>
      <c r="K205" s="82"/>
    </row>
    <row r="206" customFormat="false" ht="30" hidden="false" customHeight="true" outlineLevel="0" collapsed="false">
      <c r="A206" s="84"/>
      <c r="B206" s="83"/>
      <c r="C206" s="83"/>
      <c r="D206" s="84"/>
      <c r="E206" s="90"/>
      <c r="F206" s="84"/>
      <c r="G206" s="84"/>
      <c r="H206" s="87"/>
      <c r="I206" s="84"/>
      <c r="J206" s="89"/>
      <c r="K206" s="90"/>
    </row>
    <row r="207" customFormat="false" ht="18.75" hidden="false" customHeight="true" outlineLevel="0" collapsed="false">
      <c r="A207" s="146" t="s">
        <v>54</v>
      </c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</row>
    <row r="208" customFormat="false" ht="18.75" hidden="false" customHeight="true" outlineLevel="0" collapsed="false">
      <c r="A208" s="135" t="s">
        <v>55</v>
      </c>
      <c r="B208" s="135"/>
      <c r="C208" s="147" t="str">
        <f aca="false">""&amp;$C188&amp;""</f>
        <v>T.Jaros</v>
      </c>
      <c r="D208" s="137" t="s">
        <v>57</v>
      </c>
      <c r="E208" s="148" t="str">
        <f aca="false">""&amp;$E188&amp;""</f>
        <v>T.Jaros</v>
      </c>
      <c r="F208" s="148"/>
      <c r="G208" s="139" t="s">
        <v>58</v>
      </c>
      <c r="H208" s="139"/>
      <c r="I208" s="139"/>
      <c r="J208" s="139"/>
      <c r="K208" s="139"/>
    </row>
    <row r="209" customFormat="false" ht="18.75" hidden="false" customHeight="true" outlineLevel="0" collapsed="false">
      <c r="A209" s="140" t="s">
        <v>59</v>
      </c>
      <c r="B209" s="140"/>
      <c r="C209" s="149" t="str">
        <f aca="false">""&amp;$C189&amp;""</f>
        <v>19.06.2024</v>
      </c>
      <c r="D209" s="142" t="s">
        <v>59</v>
      </c>
      <c r="E209" s="150" t="str">
        <f aca="false">""&amp;$E189&amp;""</f>
        <v>19.06.2024</v>
      </c>
      <c r="F209" s="150"/>
      <c r="G209" s="151" t="n">
        <f aca="false">$G189</f>
        <v>5329.53</v>
      </c>
      <c r="H209" s="151"/>
      <c r="I209" s="151"/>
      <c r="J209" s="151"/>
      <c r="K209" s="145" t="s">
        <v>61</v>
      </c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435">
    <mergeCell ref="A1:C3"/>
    <mergeCell ref="D1:H3"/>
    <mergeCell ref="I1:K1"/>
    <mergeCell ref="I2:K2"/>
    <mergeCell ref="I3:J3"/>
    <mergeCell ref="A4:C4"/>
    <mergeCell ref="D4:E4"/>
    <mergeCell ref="F4:H4"/>
    <mergeCell ref="I4:J5"/>
    <mergeCell ref="K4:K5"/>
    <mergeCell ref="A5:C5"/>
    <mergeCell ref="D5:E5"/>
    <mergeCell ref="F5:H5"/>
    <mergeCell ref="A6:K6"/>
    <mergeCell ref="A7:C7"/>
    <mergeCell ref="D7:K7"/>
    <mergeCell ref="A8:A9"/>
    <mergeCell ref="B8:C9"/>
    <mergeCell ref="D8:D9"/>
    <mergeCell ref="E8:E9"/>
    <mergeCell ref="F8:G9"/>
    <mergeCell ref="H8:H9"/>
    <mergeCell ref="I8:J8"/>
    <mergeCell ref="K8:K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A27:K27"/>
    <mergeCell ref="A28:B28"/>
    <mergeCell ref="C28:D28"/>
    <mergeCell ref="E28:F28"/>
    <mergeCell ref="G28:K28"/>
    <mergeCell ref="A29:B29"/>
    <mergeCell ref="E29:F29"/>
    <mergeCell ref="G29:J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A47:K47"/>
    <mergeCell ref="A48:B48"/>
    <mergeCell ref="E48:F48"/>
    <mergeCell ref="G48:K48"/>
    <mergeCell ref="A49:B49"/>
    <mergeCell ref="E49:F49"/>
    <mergeCell ref="G49:J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A67:K67"/>
    <mergeCell ref="A68:B68"/>
    <mergeCell ref="E68:F68"/>
    <mergeCell ref="G68:K68"/>
    <mergeCell ref="A69:B69"/>
    <mergeCell ref="E69:F69"/>
    <mergeCell ref="G69:J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A87:K87"/>
    <mergeCell ref="A88:B88"/>
    <mergeCell ref="E88:F88"/>
    <mergeCell ref="G88:K88"/>
    <mergeCell ref="A89:B89"/>
    <mergeCell ref="E89:F89"/>
    <mergeCell ref="G89:J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A107:K107"/>
    <mergeCell ref="A108:B108"/>
    <mergeCell ref="E108:F108"/>
    <mergeCell ref="G108:K108"/>
    <mergeCell ref="A109:B109"/>
    <mergeCell ref="E109:F109"/>
    <mergeCell ref="G109:J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A127:K127"/>
    <mergeCell ref="A128:B128"/>
    <mergeCell ref="E128:F128"/>
    <mergeCell ref="G128:K128"/>
    <mergeCell ref="A129:B129"/>
    <mergeCell ref="E129:F129"/>
    <mergeCell ref="G129:J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B144:C144"/>
    <mergeCell ref="F144:G144"/>
    <mergeCell ref="B145:C145"/>
    <mergeCell ref="F145:G145"/>
    <mergeCell ref="B146:C146"/>
    <mergeCell ref="F146:G146"/>
    <mergeCell ref="A147:K147"/>
    <mergeCell ref="A148:B148"/>
    <mergeCell ref="E148:F148"/>
    <mergeCell ref="G148:K148"/>
    <mergeCell ref="A149:B149"/>
    <mergeCell ref="E149:F149"/>
    <mergeCell ref="G149:J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B166:C166"/>
    <mergeCell ref="F166:G166"/>
    <mergeCell ref="A167:K167"/>
    <mergeCell ref="A168:B168"/>
    <mergeCell ref="E168:F168"/>
    <mergeCell ref="G168:K168"/>
    <mergeCell ref="A169:B169"/>
    <mergeCell ref="E169:F169"/>
    <mergeCell ref="G169:J169"/>
    <mergeCell ref="B170:C170"/>
    <mergeCell ref="F170:G170"/>
    <mergeCell ref="B171:C171"/>
    <mergeCell ref="F171:G171"/>
    <mergeCell ref="B172:C172"/>
    <mergeCell ref="F172:G172"/>
    <mergeCell ref="B173:C173"/>
    <mergeCell ref="F173:G173"/>
    <mergeCell ref="B174:C174"/>
    <mergeCell ref="F174:G174"/>
    <mergeCell ref="B175:C175"/>
    <mergeCell ref="F175:G175"/>
    <mergeCell ref="B176:C176"/>
    <mergeCell ref="F176:G176"/>
    <mergeCell ref="B177:C177"/>
    <mergeCell ref="F177:G177"/>
    <mergeCell ref="B178:C178"/>
    <mergeCell ref="F178:G178"/>
    <mergeCell ref="B179:C179"/>
    <mergeCell ref="F179:G179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A187:K187"/>
    <mergeCell ref="A188:B188"/>
    <mergeCell ref="E188:F188"/>
    <mergeCell ref="G188:K188"/>
    <mergeCell ref="A189:B189"/>
    <mergeCell ref="E189:F189"/>
    <mergeCell ref="G189:J189"/>
    <mergeCell ref="B190:C190"/>
    <mergeCell ref="F190:G190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B200:C200"/>
    <mergeCell ref="F200:G200"/>
    <mergeCell ref="B201:C201"/>
    <mergeCell ref="F201:G201"/>
    <mergeCell ref="B202:C202"/>
    <mergeCell ref="F202:G202"/>
    <mergeCell ref="B203:C203"/>
    <mergeCell ref="F203:G203"/>
    <mergeCell ref="B204:C204"/>
    <mergeCell ref="F204:G204"/>
    <mergeCell ref="B205:C205"/>
    <mergeCell ref="F205:G205"/>
    <mergeCell ref="B206:C206"/>
    <mergeCell ref="F206:G206"/>
    <mergeCell ref="A207:K207"/>
    <mergeCell ref="A208:B208"/>
    <mergeCell ref="E208:F208"/>
    <mergeCell ref="G208:K208"/>
    <mergeCell ref="A209:B209"/>
    <mergeCell ref="E209:F209"/>
    <mergeCell ref="G209:J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true" hidden="false" outlineLevel="0" max="12" min="12" style="1" width="1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04"/>
      <c r="B1" s="104"/>
      <c r="C1" s="104"/>
      <c r="D1" s="105" t="s">
        <v>0</v>
      </c>
      <c r="E1" s="105"/>
      <c r="F1" s="105"/>
      <c r="G1" s="105"/>
      <c r="H1" s="105"/>
      <c r="I1" s="106" t="s">
        <v>1</v>
      </c>
      <c r="J1" s="106"/>
      <c r="K1" s="106"/>
    </row>
    <row r="2" customFormat="false" ht="24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7" t="str">
        <f aca="false">'[6]Str tyt - DWM'!K4</f>
        <v>2.17778</v>
      </c>
      <c r="J2" s="107"/>
      <c r="K2" s="107"/>
    </row>
    <row r="3" customFormat="false" ht="15" hidden="false" customHeight="true" outlineLevel="0" collapsed="false">
      <c r="A3" s="104"/>
      <c r="B3" s="104"/>
      <c r="C3" s="104"/>
      <c r="D3" s="105"/>
      <c r="E3" s="105"/>
      <c r="F3" s="105"/>
      <c r="G3" s="105"/>
      <c r="H3" s="105"/>
      <c r="I3" s="187" t="s">
        <v>3</v>
      </c>
      <c r="J3" s="187"/>
      <c r="K3" s="109" t="str">
        <f aca="false">'[6]Spis rysunków'!J3</f>
        <v>0.25863</v>
      </c>
    </row>
    <row r="4" customFormat="false" ht="20.1" hidden="false" customHeight="true" outlineLevel="0" collapsed="false">
      <c r="A4" s="110" t="s">
        <v>4</v>
      </c>
      <c r="B4" s="110"/>
      <c r="C4" s="110"/>
      <c r="D4" s="111" t="s">
        <v>5</v>
      </c>
      <c r="E4" s="111"/>
      <c r="F4" s="111" t="s">
        <v>6</v>
      </c>
      <c r="G4" s="111"/>
      <c r="H4" s="111"/>
      <c r="I4" s="112" t="s">
        <v>7</v>
      </c>
      <c r="J4" s="112"/>
      <c r="K4" s="12" t="n">
        <v>0</v>
      </c>
    </row>
    <row r="5" customFormat="false" ht="20.1" hidden="false" customHeight="true" outlineLevel="0" collapsed="false">
      <c r="A5" s="13" t="s">
        <v>8</v>
      </c>
      <c r="B5" s="13"/>
      <c r="C5" s="13"/>
      <c r="D5" s="14" t="str">
        <f aca="false">'[6]Str tyt - DWM'!K5</f>
        <v>21.00</v>
      </c>
      <c r="E5" s="14"/>
      <c r="F5" s="113" t="str">
        <f aca="false">'[6]Spis rysunków'!F5:H5</f>
        <v>1.2587</v>
      </c>
      <c r="G5" s="113"/>
      <c r="H5" s="113"/>
      <c r="I5" s="112"/>
      <c r="J5" s="112"/>
      <c r="K5" s="12"/>
    </row>
    <row r="6" customFormat="false" ht="26.25" hidden="false" customHeight="true" outlineLevel="0" collapsed="false">
      <c r="A6" s="114" t="s">
        <v>1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37.5" hidden="false" customHeight="true" outlineLevel="0" collapsed="false">
      <c r="A7" s="115" t="s">
        <v>12</v>
      </c>
      <c r="B7" s="115"/>
      <c r="C7" s="115"/>
      <c r="D7" s="116" t="str">
        <f aca="false">'[6]Str tyt - DWM'!K6</f>
        <v>Wymiennik ciepła - kanał wylotowy </v>
      </c>
      <c r="E7" s="116"/>
      <c r="F7" s="116"/>
      <c r="G7" s="116"/>
      <c r="H7" s="116"/>
      <c r="I7" s="116"/>
      <c r="J7" s="116"/>
      <c r="K7" s="116"/>
    </row>
    <row r="8" customFormat="false" ht="26.25" hidden="false" customHeight="true" outlineLevel="0" collapsed="false">
      <c r="A8" s="117" t="s">
        <v>14</v>
      </c>
      <c r="B8" s="118" t="s">
        <v>15</v>
      </c>
      <c r="C8" s="118"/>
      <c r="D8" s="118" t="s">
        <v>16</v>
      </c>
      <c r="E8" s="118" t="s">
        <v>17</v>
      </c>
      <c r="F8" s="119" t="s">
        <v>18</v>
      </c>
      <c r="G8" s="119"/>
      <c r="H8" s="118" t="s">
        <v>19</v>
      </c>
      <c r="I8" s="117" t="s">
        <v>20</v>
      </c>
      <c r="J8" s="117"/>
      <c r="K8" s="117" t="s">
        <v>21</v>
      </c>
    </row>
    <row r="9" customFormat="false" ht="26.25" hidden="false" customHeight="true" outlineLevel="0" collapsed="false">
      <c r="A9" s="117"/>
      <c r="B9" s="118"/>
      <c r="C9" s="118"/>
      <c r="D9" s="118"/>
      <c r="E9" s="118"/>
      <c r="F9" s="119"/>
      <c r="G9" s="119"/>
      <c r="H9" s="118"/>
      <c r="I9" s="118" t="s">
        <v>22</v>
      </c>
      <c r="J9" s="120" t="s">
        <v>23</v>
      </c>
      <c r="K9" s="117"/>
    </row>
    <row r="10" customFormat="false" ht="30" hidden="false" customHeight="true" outlineLevel="0" collapsed="false">
      <c r="A10" s="24" t="n">
        <v>1</v>
      </c>
      <c r="B10" s="25" t="s">
        <v>35</v>
      </c>
      <c r="C10" s="25"/>
      <c r="D10" s="26"/>
      <c r="E10" s="27" t="s">
        <v>38</v>
      </c>
      <c r="F10" s="39" t="s">
        <v>161</v>
      </c>
      <c r="G10" s="39"/>
      <c r="H10" s="29" t="n">
        <v>1497.33</v>
      </c>
      <c r="I10" s="188"/>
      <c r="J10" s="55" t="s">
        <v>162</v>
      </c>
      <c r="K10" s="32" t="s">
        <v>66</v>
      </c>
    </row>
    <row r="11" customFormat="false" ht="30" hidden="false" customHeight="true" outlineLevel="0" collapsed="false">
      <c r="A11" s="24" t="n">
        <v>2</v>
      </c>
      <c r="B11" s="25" t="s">
        <v>163</v>
      </c>
      <c r="C11" s="25"/>
      <c r="D11" s="26" t="s">
        <v>164</v>
      </c>
      <c r="E11" s="27" t="s">
        <v>38</v>
      </c>
      <c r="F11" s="39" t="s">
        <v>161</v>
      </c>
      <c r="G11" s="39"/>
      <c r="H11" s="29" t="n">
        <f aca="false">J11*7.1</f>
        <v>13.2415</v>
      </c>
      <c r="I11" s="29"/>
      <c r="J11" s="31" t="n">
        <f aca="false">[7]Arkusz1!E37</f>
        <v>1.865</v>
      </c>
      <c r="K11" s="32" t="s">
        <v>66</v>
      </c>
    </row>
    <row r="12" customFormat="false" ht="30" hidden="false" customHeight="true" outlineLevel="0" collapsed="false">
      <c r="A12" s="24" t="n">
        <v>3</v>
      </c>
      <c r="B12" s="25" t="s">
        <v>165</v>
      </c>
      <c r="C12" s="25"/>
      <c r="D12" s="26" t="s">
        <v>166</v>
      </c>
      <c r="E12" s="27" t="s">
        <v>38</v>
      </c>
      <c r="F12" s="39" t="s">
        <v>161</v>
      </c>
      <c r="G12" s="39"/>
      <c r="H12" s="29" t="n">
        <f aca="false">J12*3.8</f>
        <v>1.8924</v>
      </c>
      <c r="I12" s="30"/>
      <c r="J12" s="31" t="n">
        <f aca="false">[7]Arkusz1!E38</f>
        <v>0.498</v>
      </c>
      <c r="K12" s="32" t="s">
        <v>66</v>
      </c>
    </row>
    <row r="13" customFormat="false" ht="30" hidden="false" customHeight="true" outlineLevel="0" collapsed="false">
      <c r="A13" s="24"/>
      <c r="B13" s="25"/>
      <c r="C13" s="25"/>
      <c r="D13" s="26"/>
      <c r="E13" s="27"/>
      <c r="F13" s="39"/>
      <c r="G13" s="39"/>
      <c r="H13" s="29"/>
      <c r="I13" s="30"/>
      <c r="J13" s="31"/>
      <c r="K13" s="32"/>
    </row>
    <row r="14" customFormat="false" ht="30" hidden="false" customHeight="true" outlineLevel="0" collapsed="false">
      <c r="A14" s="24"/>
      <c r="B14" s="25"/>
      <c r="C14" s="25"/>
      <c r="D14" s="26"/>
      <c r="E14" s="27"/>
      <c r="F14" s="39"/>
      <c r="G14" s="39"/>
      <c r="H14" s="29"/>
      <c r="I14" s="30"/>
      <c r="J14" s="31"/>
      <c r="K14" s="32"/>
    </row>
    <row r="15" customFormat="false" ht="30" hidden="false" customHeight="true" outlineLevel="0" collapsed="false">
      <c r="A15" s="24"/>
      <c r="B15" s="25"/>
      <c r="C15" s="25"/>
      <c r="D15" s="26"/>
      <c r="E15" s="27"/>
      <c r="F15" s="39"/>
      <c r="G15" s="39"/>
      <c r="H15" s="29"/>
      <c r="I15" s="30"/>
      <c r="J15" s="31"/>
      <c r="K15" s="32"/>
    </row>
    <row r="16" customFormat="false" ht="30" hidden="false" customHeight="true" outlineLevel="0" collapsed="false">
      <c r="A16" s="24"/>
      <c r="B16" s="25"/>
      <c r="C16" s="25"/>
      <c r="D16" s="26"/>
      <c r="E16" s="27"/>
      <c r="F16" s="39"/>
      <c r="G16" s="39"/>
      <c r="H16" s="29"/>
      <c r="I16" s="30"/>
      <c r="J16" s="31"/>
      <c r="K16" s="32"/>
    </row>
    <row r="17" customFormat="false" ht="30" hidden="false" customHeight="true" outlineLevel="0" collapsed="false">
      <c r="A17" s="24"/>
      <c r="B17" s="25"/>
      <c r="C17" s="25"/>
      <c r="D17" s="26"/>
      <c r="E17" s="27"/>
      <c r="F17" s="39"/>
      <c r="G17" s="39"/>
      <c r="H17" s="29"/>
      <c r="I17" s="30"/>
      <c r="J17" s="31"/>
      <c r="K17" s="32"/>
    </row>
    <row r="18" customFormat="false" ht="30" hidden="false" customHeight="true" outlineLevel="0" collapsed="false">
      <c r="A18" s="24"/>
      <c r="B18" s="25"/>
      <c r="C18" s="25"/>
      <c r="D18" s="26"/>
      <c r="E18" s="27"/>
      <c r="F18" s="39"/>
      <c r="G18" s="39"/>
      <c r="H18" s="29"/>
      <c r="I18" s="30"/>
      <c r="J18" s="31"/>
      <c r="K18" s="32"/>
    </row>
    <row r="19" customFormat="false" ht="30" hidden="false" customHeight="true" outlineLevel="0" collapsed="false">
      <c r="A19" s="24"/>
      <c r="B19" s="25"/>
      <c r="C19" s="25"/>
      <c r="D19" s="26"/>
      <c r="E19" s="27"/>
      <c r="F19" s="39"/>
      <c r="G19" s="39"/>
      <c r="H19" s="29"/>
      <c r="I19" s="30"/>
      <c r="J19" s="31"/>
      <c r="K19" s="134"/>
    </row>
    <row r="20" customFormat="false" ht="30" hidden="false" customHeight="true" outlineLevel="0" collapsed="false">
      <c r="A20" s="24"/>
      <c r="B20" s="25"/>
      <c r="C20" s="25"/>
      <c r="D20" s="26"/>
      <c r="E20" s="27"/>
      <c r="F20" s="39"/>
      <c r="G20" s="39"/>
      <c r="H20" s="29"/>
      <c r="I20" s="30"/>
      <c r="J20" s="31"/>
      <c r="K20" s="134"/>
    </row>
    <row r="21" customFormat="false" ht="30" hidden="false" customHeight="true" outlineLevel="0" collapsed="false">
      <c r="A21" s="24"/>
      <c r="B21" s="25"/>
      <c r="C21" s="25"/>
      <c r="D21" s="26"/>
      <c r="E21" s="27"/>
      <c r="F21" s="39"/>
      <c r="G21" s="39"/>
      <c r="H21" s="29"/>
      <c r="I21" s="30"/>
      <c r="J21" s="31"/>
      <c r="K21" s="134"/>
    </row>
    <row r="22" customFormat="false" ht="30" hidden="false" customHeight="true" outlineLevel="0" collapsed="false">
      <c r="A22" s="24"/>
      <c r="B22" s="25"/>
      <c r="C22" s="25"/>
      <c r="D22" s="26"/>
      <c r="E22" s="27"/>
      <c r="F22" s="39"/>
      <c r="G22" s="39"/>
      <c r="H22" s="29"/>
      <c r="I22" s="30"/>
      <c r="J22" s="31"/>
      <c r="K22" s="134"/>
    </row>
    <row r="23" customFormat="false" ht="30" hidden="false" customHeight="true" outlineLevel="0" collapsed="false">
      <c r="A23" s="24"/>
      <c r="B23" s="25"/>
      <c r="C23" s="25"/>
      <c r="D23" s="26"/>
      <c r="E23" s="27"/>
      <c r="F23" s="39"/>
      <c r="G23" s="39"/>
      <c r="H23" s="29"/>
      <c r="I23" s="30"/>
      <c r="J23" s="31"/>
      <c r="K23" s="134"/>
    </row>
    <row r="24" customFormat="false" ht="30" hidden="false" customHeight="true" outlineLevel="0" collapsed="false">
      <c r="A24" s="24"/>
      <c r="B24" s="25"/>
      <c r="C24" s="25"/>
      <c r="D24" s="26"/>
      <c r="E24" s="27"/>
      <c r="F24" s="39"/>
      <c r="G24" s="39"/>
      <c r="H24" s="29"/>
      <c r="I24" s="30"/>
      <c r="J24" s="31"/>
      <c r="K24" s="134"/>
    </row>
    <row r="25" customFormat="false" ht="30" hidden="false" customHeight="true" outlineLevel="0" collapsed="false">
      <c r="A25" s="24"/>
      <c r="B25" s="25"/>
      <c r="C25" s="25"/>
      <c r="D25" s="26"/>
      <c r="E25" s="27"/>
      <c r="F25" s="39"/>
      <c r="G25" s="39"/>
      <c r="H25" s="29"/>
      <c r="I25" s="30"/>
      <c r="J25" s="34"/>
      <c r="K25" s="134"/>
    </row>
    <row r="26" customFormat="false" ht="30" hidden="false" customHeight="true" outlineLevel="0" collapsed="false">
      <c r="A26" s="24"/>
      <c r="B26" s="25"/>
      <c r="C26" s="25"/>
      <c r="D26" s="26"/>
      <c r="E26" s="27"/>
      <c r="F26" s="39"/>
      <c r="G26" s="39"/>
      <c r="H26" s="29"/>
      <c r="I26" s="30"/>
      <c r="J26" s="31"/>
      <c r="K26" s="134"/>
    </row>
    <row r="27" customFormat="false" ht="18.75" hidden="false" customHeight="true" outlineLevel="0" collapsed="false">
      <c r="A27" s="122" t="s">
        <v>5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8.75" hidden="false" customHeight="true" outlineLevel="0" collapsed="false">
      <c r="A28" s="123" t="s">
        <v>55</v>
      </c>
      <c r="B28" s="123"/>
      <c r="C28" s="124" t="str">
        <f aca="false">'[6]Str tyt - DWM'!A34</f>
        <v>R.Pach</v>
      </c>
      <c r="D28" s="125" t="s">
        <v>57</v>
      </c>
      <c r="E28" s="44" t="s">
        <v>56</v>
      </c>
      <c r="F28" s="44"/>
      <c r="G28" s="126" t="s">
        <v>58</v>
      </c>
      <c r="H28" s="126"/>
      <c r="I28" s="126"/>
      <c r="J28" s="126"/>
      <c r="K28" s="126"/>
    </row>
    <row r="29" customFormat="false" ht="18.75" hidden="false" customHeight="true" outlineLevel="0" collapsed="false">
      <c r="A29" s="127" t="s">
        <v>59</v>
      </c>
      <c r="B29" s="127"/>
      <c r="C29" s="128" t="n">
        <f aca="false">'[6]Str tyt - DWM'!B34</f>
        <v>45502</v>
      </c>
      <c r="D29" s="129" t="s">
        <v>59</v>
      </c>
      <c r="E29" s="130" t="n">
        <f aca="false">C29</f>
        <v>45502</v>
      </c>
      <c r="F29" s="130"/>
      <c r="G29" s="131" t="n">
        <f aca="false">SUM(H10:H26,H30:H46,H50:H66,H70:H86,H90:H106,H110:H126,H130:H146,H150:H166,H170:H186,H190:H206)</f>
        <v>1512.4639</v>
      </c>
      <c r="H29" s="131"/>
      <c r="I29" s="131"/>
      <c r="J29" s="131"/>
      <c r="K29" s="132" t="s">
        <v>61</v>
      </c>
    </row>
    <row r="30" customFormat="false" ht="30" hidden="false" customHeight="true" outlineLevel="0" collapsed="false">
      <c r="A30" s="24"/>
      <c r="B30" s="25"/>
      <c r="C30" s="25"/>
      <c r="D30" s="26"/>
      <c r="E30" s="27"/>
      <c r="F30" s="39"/>
      <c r="G30" s="39"/>
      <c r="H30" s="29"/>
      <c r="I30" s="30"/>
      <c r="J30" s="31"/>
      <c r="K30" s="134"/>
    </row>
    <row r="31" customFormat="false" ht="30" hidden="false" customHeight="true" outlineLevel="0" collapsed="false">
      <c r="A31" s="24"/>
      <c r="B31" s="25"/>
      <c r="C31" s="25"/>
      <c r="D31" s="26"/>
      <c r="E31" s="27"/>
      <c r="F31" s="39"/>
      <c r="G31" s="39"/>
      <c r="H31" s="29"/>
      <c r="I31" s="56"/>
      <c r="J31" s="31"/>
      <c r="K31" s="134"/>
    </row>
    <row r="32" customFormat="false" ht="30" hidden="false" customHeight="true" outlineLevel="0" collapsed="false">
      <c r="A32" s="24"/>
      <c r="B32" s="59"/>
      <c r="C32" s="59"/>
      <c r="D32" s="26"/>
      <c r="E32" s="133"/>
      <c r="F32" s="26"/>
      <c r="G32" s="26"/>
      <c r="H32" s="55"/>
      <c r="I32" s="56"/>
      <c r="J32" s="31"/>
      <c r="K32" s="134"/>
    </row>
    <row r="33" customFormat="false" ht="30" hidden="false" customHeight="true" outlineLevel="0" collapsed="false">
      <c r="A33" s="24"/>
      <c r="B33" s="59"/>
      <c r="C33" s="59"/>
      <c r="D33" s="26"/>
      <c r="E33" s="133"/>
      <c r="F33" s="26"/>
      <c r="G33" s="26"/>
      <c r="H33" s="55"/>
      <c r="I33" s="30"/>
      <c r="J33" s="31"/>
      <c r="K33" s="134"/>
    </row>
    <row r="34" customFormat="false" ht="30" hidden="false" customHeight="true" outlineLevel="0" collapsed="false">
      <c r="A34" s="24"/>
      <c r="B34" s="59"/>
      <c r="C34" s="59"/>
      <c r="D34" s="26"/>
      <c r="E34" s="133"/>
      <c r="F34" s="26"/>
      <c r="G34" s="26"/>
      <c r="H34" s="55"/>
      <c r="I34" s="30"/>
      <c r="J34" s="31"/>
      <c r="K34" s="134"/>
    </row>
    <row r="35" customFormat="false" ht="30" hidden="false" customHeight="true" outlineLevel="0" collapsed="false">
      <c r="A35" s="24"/>
      <c r="B35" s="59"/>
      <c r="C35" s="59"/>
      <c r="D35" s="26"/>
      <c r="E35" s="133"/>
      <c r="F35" s="26"/>
      <c r="G35" s="26"/>
      <c r="H35" s="55"/>
      <c r="I35" s="30"/>
      <c r="J35" s="31"/>
      <c r="K35" s="134"/>
    </row>
    <row r="36" customFormat="false" ht="30" hidden="false" customHeight="true" outlineLevel="0" collapsed="false">
      <c r="A36" s="24"/>
      <c r="B36" s="59"/>
      <c r="C36" s="59"/>
      <c r="D36" s="26"/>
      <c r="E36" s="133"/>
      <c r="F36" s="26"/>
      <c r="G36" s="26"/>
      <c r="H36" s="55"/>
      <c r="I36" s="30"/>
      <c r="J36" s="31"/>
      <c r="K36" s="134"/>
    </row>
    <row r="37" customFormat="false" ht="30" hidden="false" customHeight="true" outlineLevel="0" collapsed="false">
      <c r="A37" s="24"/>
      <c r="B37" s="52"/>
      <c r="C37" s="52"/>
      <c r="D37" s="26"/>
      <c r="E37" s="133"/>
      <c r="F37" s="26"/>
      <c r="G37" s="26"/>
      <c r="H37" s="55"/>
      <c r="I37" s="30"/>
      <c r="J37" s="31"/>
      <c r="K37" s="134"/>
    </row>
    <row r="38" customFormat="false" ht="30" hidden="false" customHeight="true" outlineLevel="0" collapsed="false">
      <c r="A38" s="24"/>
      <c r="B38" s="52"/>
      <c r="C38" s="52"/>
      <c r="D38" s="26"/>
      <c r="E38" s="133"/>
      <c r="F38" s="26"/>
      <c r="G38" s="26"/>
      <c r="H38" s="55"/>
      <c r="I38" s="56"/>
      <c r="J38" s="31"/>
      <c r="K38" s="57"/>
    </row>
    <row r="39" customFormat="false" ht="30" hidden="false" customHeight="true" outlineLevel="0" collapsed="false">
      <c r="A39" s="24"/>
      <c r="B39" s="59"/>
      <c r="C39" s="59"/>
      <c r="D39" s="26"/>
      <c r="E39" s="133"/>
      <c r="F39" s="26"/>
      <c r="G39" s="26"/>
      <c r="H39" s="55"/>
      <c r="I39" s="30"/>
      <c r="J39" s="31"/>
      <c r="K39" s="134"/>
    </row>
    <row r="40" customFormat="false" ht="30" hidden="false" customHeight="true" outlineLevel="0" collapsed="false">
      <c r="A40" s="24"/>
      <c r="B40" s="59"/>
      <c r="C40" s="59"/>
      <c r="D40" s="26"/>
      <c r="E40" s="133"/>
      <c r="F40" s="26"/>
      <c r="G40" s="26"/>
      <c r="H40" s="55"/>
      <c r="I40" s="30"/>
      <c r="J40" s="31"/>
      <c r="K40" s="134"/>
    </row>
    <row r="41" customFormat="false" ht="30" hidden="false" customHeight="true" outlineLevel="0" collapsed="false">
      <c r="A41" s="24"/>
      <c r="B41" s="59"/>
      <c r="C41" s="59"/>
      <c r="D41" s="26"/>
      <c r="E41" s="133"/>
      <c r="F41" s="26"/>
      <c r="G41" s="26"/>
      <c r="H41" s="55"/>
      <c r="I41" s="30"/>
      <c r="J41" s="31"/>
      <c r="K41" s="134"/>
    </row>
    <row r="42" customFormat="false" ht="30" hidden="false" customHeight="true" outlineLevel="0" collapsed="false">
      <c r="A42" s="24"/>
      <c r="B42" s="59"/>
      <c r="C42" s="59"/>
      <c r="D42" s="26"/>
      <c r="E42" s="133"/>
      <c r="F42" s="26"/>
      <c r="G42" s="26"/>
      <c r="H42" s="55"/>
      <c r="I42" s="30"/>
      <c r="J42" s="31"/>
      <c r="K42" s="134"/>
    </row>
    <row r="43" customFormat="false" ht="30" hidden="false" customHeight="true" outlineLevel="0" collapsed="false">
      <c r="A43" s="24"/>
      <c r="B43" s="59"/>
      <c r="C43" s="59"/>
      <c r="D43" s="26"/>
      <c r="E43" s="133"/>
      <c r="F43" s="26"/>
      <c r="G43" s="26"/>
      <c r="H43" s="55"/>
      <c r="I43" s="30"/>
      <c r="J43" s="31"/>
      <c r="K43" s="134"/>
    </row>
    <row r="44" customFormat="false" ht="30" hidden="false" customHeight="true" outlineLevel="0" collapsed="false">
      <c r="A44" s="24"/>
      <c r="B44" s="59"/>
      <c r="C44" s="59"/>
      <c r="D44" s="26"/>
      <c r="E44" s="133"/>
      <c r="F44" s="26"/>
      <c r="G44" s="26"/>
      <c r="H44" s="55"/>
      <c r="I44" s="30"/>
      <c r="J44" s="31"/>
      <c r="K44" s="134"/>
    </row>
    <row r="45" customFormat="false" ht="30" hidden="false" customHeight="true" outlineLevel="0" collapsed="false">
      <c r="A45" s="24"/>
      <c r="B45" s="59"/>
      <c r="C45" s="59"/>
      <c r="D45" s="26"/>
      <c r="E45" s="133"/>
      <c r="F45" s="26"/>
      <c r="G45" s="26"/>
      <c r="H45" s="55"/>
      <c r="I45" s="30"/>
      <c r="J45" s="31"/>
      <c r="K45" s="134"/>
    </row>
    <row r="46" customFormat="false" ht="30" hidden="false" customHeight="true" outlineLevel="0" collapsed="false">
      <c r="A46" s="24"/>
      <c r="B46" s="59"/>
      <c r="C46" s="59"/>
      <c r="D46" s="26"/>
      <c r="E46" s="133"/>
      <c r="F46" s="26"/>
      <c r="G46" s="26"/>
      <c r="H46" s="55"/>
      <c r="I46" s="30"/>
      <c r="J46" s="31"/>
      <c r="K46" s="134"/>
    </row>
    <row r="47" customFormat="false" ht="18.75" hidden="false" customHeight="true" outlineLevel="0" collapsed="false">
      <c r="A47" s="122" t="s">
        <v>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8.75" hidden="false" customHeight="true" outlineLevel="0" collapsed="false">
      <c r="A48" s="135" t="s">
        <v>55</v>
      </c>
      <c r="B48" s="135"/>
      <c r="C48" s="136" t="str">
        <f aca="false">C28</f>
        <v>R.Pach</v>
      </c>
      <c r="D48" s="137" t="s">
        <v>57</v>
      </c>
      <c r="E48" s="138" t="str">
        <f aca="false">E28</f>
        <v>T.Jaros</v>
      </c>
      <c r="F48" s="138"/>
      <c r="G48" s="139" t="s">
        <v>58</v>
      </c>
      <c r="H48" s="139"/>
      <c r="I48" s="139"/>
      <c r="J48" s="139"/>
      <c r="K48" s="139"/>
    </row>
    <row r="49" customFormat="false" ht="18.75" hidden="false" customHeight="true" outlineLevel="0" collapsed="false">
      <c r="A49" s="140" t="s">
        <v>59</v>
      </c>
      <c r="B49" s="140"/>
      <c r="C49" s="141" t="n">
        <f aca="false">C29</f>
        <v>45502</v>
      </c>
      <c r="D49" s="142" t="s">
        <v>59</v>
      </c>
      <c r="E49" s="143" t="n">
        <f aca="false">E29</f>
        <v>45502</v>
      </c>
      <c r="F49" s="143"/>
      <c r="G49" s="144" t="n">
        <f aca="false">$G29</f>
        <v>1512.4639</v>
      </c>
      <c r="H49" s="144"/>
      <c r="I49" s="144"/>
      <c r="J49" s="144"/>
      <c r="K49" s="145" t="s">
        <v>61</v>
      </c>
    </row>
    <row r="50" customFormat="false" ht="30" hidden="false" customHeight="true" outlineLevel="0" collapsed="false">
      <c r="A50" s="24"/>
      <c r="B50" s="59"/>
      <c r="C50" s="59"/>
      <c r="D50" s="26"/>
      <c r="E50" s="133"/>
      <c r="F50" s="26"/>
      <c r="G50" s="26"/>
      <c r="H50" s="55"/>
      <c r="I50" s="30"/>
      <c r="J50" s="31"/>
      <c r="K50" s="134"/>
    </row>
    <row r="51" customFormat="false" ht="30" hidden="false" customHeight="true" outlineLevel="0" collapsed="false">
      <c r="A51" s="24"/>
      <c r="B51" s="59"/>
      <c r="C51" s="59"/>
      <c r="D51" s="26"/>
      <c r="E51" s="133"/>
      <c r="F51" s="26"/>
      <c r="G51" s="26"/>
      <c r="H51" s="55"/>
      <c r="I51" s="30"/>
      <c r="J51" s="31"/>
      <c r="K51" s="134"/>
    </row>
    <row r="52" customFormat="false" ht="30" hidden="false" customHeight="true" outlineLevel="0" collapsed="false">
      <c r="A52" s="24"/>
      <c r="B52" s="59"/>
      <c r="C52" s="59"/>
      <c r="D52" s="26"/>
      <c r="E52" s="133"/>
      <c r="F52" s="26"/>
      <c r="G52" s="26"/>
      <c r="H52" s="55"/>
      <c r="I52" s="30"/>
      <c r="J52" s="31"/>
      <c r="K52" s="134"/>
    </row>
    <row r="53" customFormat="false" ht="30" hidden="false" customHeight="true" outlineLevel="0" collapsed="false">
      <c r="A53" s="24"/>
      <c r="B53" s="59"/>
      <c r="C53" s="59"/>
      <c r="D53" s="26"/>
      <c r="E53" s="133"/>
      <c r="F53" s="26"/>
      <c r="G53" s="26"/>
      <c r="H53" s="55"/>
      <c r="I53" s="30"/>
      <c r="J53" s="31"/>
      <c r="K53" s="134"/>
    </row>
    <row r="54" customFormat="false" ht="30" hidden="false" customHeight="true" outlineLevel="0" collapsed="false">
      <c r="A54" s="24"/>
      <c r="B54" s="59"/>
      <c r="C54" s="59"/>
      <c r="D54" s="26"/>
      <c r="E54" s="133"/>
      <c r="F54" s="26"/>
      <c r="G54" s="26"/>
      <c r="H54" s="55"/>
      <c r="I54" s="30"/>
      <c r="J54" s="31"/>
      <c r="K54" s="71"/>
    </row>
    <row r="55" customFormat="false" ht="30" hidden="false" customHeight="true" outlineLevel="0" collapsed="false">
      <c r="A55" s="24"/>
      <c r="B55" s="59"/>
      <c r="C55" s="59"/>
      <c r="D55" s="26"/>
      <c r="E55" s="133"/>
      <c r="F55" s="26"/>
      <c r="G55" s="26"/>
      <c r="H55" s="55"/>
      <c r="I55" s="30"/>
      <c r="J55" s="31"/>
      <c r="K55" s="71"/>
    </row>
    <row r="56" customFormat="false" ht="30" hidden="false" customHeight="true" outlineLevel="0" collapsed="false">
      <c r="A56" s="24"/>
      <c r="B56" s="59"/>
      <c r="C56" s="59"/>
      <c r="D56" s="26"/>
      <c r="E56" s="133"/>
      <c r="F56" s="26"/>
      <c r="G56" s="26"/>
      <c r="H56" s="55"/>
      <c r="I56" s="30"/>
      <c r="J56" s="31"/>
      <c r="K56" s="134"/>
    </row>
    <row r="57" customFormat="false" ht="30" hidden="false" customHeight="true" outlineLevel="0" collapsed="false">
      <c r="A57" s="24"/>
      <c r="B57" s="59"/>
      <c r="C57" s="59"/>
      <c r="D57" s="26"/>
      <c r="E57" s="133"/>
      <c r="F57" s="26"/>
      <c r="G57" s="26"/>
      <c r="H57" s="55"/>
      <c r="I57" s="30"/>
      <c r="J57" s="31"/>
      <c r="K57" s="134"/>
    </row>
    <row r="58" customFormat="false" ht="30" hidden="false" customHeight="true" outlineLevel="0" collapsed="false">
      <c r="A58" s="24"/>
      <c r="B58" s="59"/>
      <c r="C58" s="59"/>
      <c r="D58" s="26"/>
      <c r="E58" s="133"/>
      <c r="F58" s="26"/>
      <c r="G58" s="26"/>
      <c r="H58" s="55"/>
      <c r="I58" s="30"/>
      <c r="J58" s="31"/>
      <c r="K58" s="134"/>
    </row>
    <row r="59" customFormat="false" ht="30" hidden="false" customHeight="true" outlineLevel="0" collapsed="false">
      <c r="A59" s="24"/>
      <c r="B59" s="59"/>
      <c r="C59" s="59"/>
      <c r="D59" s="26"/>
      <c r="E59" s="133"/>
      <c r="F59" s="26"/>
      <c r="G59" s="26"/>
      <c r="H59" s="55"/>
      <c r="I59" s="30"/>
      <c r="J59" s="31"/>
      <c r="K59" s="134"/>
    </row>
    <row r="60" customFormat="false" ht="30" hidden="false" customHeight="true" outlineLevel="0" collapsed="false">
      <c r="A60" s="24"/>
      <c r="B60" s="59"/>
      <c r="C60" s="59"/>
      <c r="D60" s="26"/>
      <c r="E60" s="133"/>
      <c r="F60" s="26"/>
      <c r="G60" s="26"/>
      <c r="H60" s="55"/>
      <c r="I60" s="30"/>
      <c r="J60" s="31"/>
      <c r="K60" s="134"/>
    </row>
    <row r="61" customFormat="false" ht="30" hidden="false" customHeight="true" outlineLevel="0" collapsed="false">
      <c r="A61" s="24"/>
      <c r="B61" s="59"/>
      <c r="C61" s="59"/>
      <c r="D61" s="26"/>
      <c r="E61" s="133"/>
      <c r="F61" s="26"/>
      <c r="G61" s="26"/>
      <c r="H61" s="55"/>
      <c r="I61" s="30"/>
      <c r="J61" s="31"/>
      <c r="K61" s="134"/>
    </row>
    <row r="62" customFormat="false" ht="30" hidden="false" customHeight="true" outlineLevel="0" collapsed="false">
      <c r="A62" s="24"/>
      <c r="B62" s="59"/>
      <c r="C62" s="59"/>
      <c r="D62" s="26"/>
      <c r="E62" s="133"/>
      <c r="F62" s="26"/>
      <c r="G62" s="26"/>
      <c r="H62" s="55"/>
      <c r="I62" s="30"/>
      <c r="J62" s="31"/>
      <c r="K62" s="134"/>
    </row>
    <row r="63" customFormat="false" ht="30" hidden="false" customHeight="true" outlineLevel="0" collapsed="false">
      <c r="A63" s="24"/>
      <c r="B63" s="59"/>
      <c r="C63" s="59"/>
      <c r="D63" s="26"/>
      <c r="E63" s="133"/>
      <c r="F63" s="26"/>
      <c r="G63" s="26"/>
      <c r="H63" s="55"/>
      <c r="I63" s="30"/>
      <c r="J63" s="31"/>
      <c r="K63" s="134"/>
    </row>
    <row r="64" customFormat="false" ht="30" hidden="false" customHeight="true" outlineLevel="0" collapsed="false">
      <c r="A64" s="24"/>
      <c r="B64" s="59"/>
      <c r="C64" s="59"/>
      <c r="D64" s="26"/>
      <c r="E64" s="133"/>
      <c r="F64" s="26"/>
      <c r="G64" s="26"/>
      <c r="H64" s="55"/>
      <c r="I64" s="30"/>
      <c r="J64" s="31"/>
      <c r="K64" s="134"/>
    </row>
    <row r="65" customFormat="false" ht="30" hidden="false" customHeight="true" outlineLevel="0" collapsed="false">
      <c r="A65" s="24"/>
      <c r="B65" s="59"/>
      <c r="C65" s="59"/>
      <c r="D65" s="26"/>
      <c r="E65" s="133"/>
      <c r="F65" s="26"/>
      <c r="G65" s="26"/>
      <c r="H65" s="55"/>
      <c r="I65" s="30"/>
      <c r="J65" s="31"/>
      <c r="K65" s="134"/>
    </row>
    <row r="66" customFormat="false" ht="30" hidden="false" customHeight="true" outlineLevel="0" collapsed="false">
      <c r="A66" s="24"/>
      <c r="B66" s="59"/>
      <c r="C66" s="59"/>
      <c r="D66" s="26"/>
      <c r="E66" s="133"/>
      <c r="F66" s="26"/>
      <c r="G66" s="26"/>
      <c r="H66" s="55"/>
      <c r="I66" s="30"/>
      <c r="J66" s="31"/>
      <c r="K66" s="134"/>
    </row>
    <row r="67" customFormat="false" ht="18.75" hidden="false" customHeight="true" outlineLevel="0" collapsed="false">
      <c r="A67" s="146" t="s">
        <v>54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</row>
    <row r="68" customFormat="false" ht="18.75" hidden="false" customHeight="true" outlineLevel="0" collapsed="false">
      <c r="A68" s="135" t="s">
        <v>55</v>
      </c>
      <c r="B68" s="135"/>
      <c r="C68" s="136" t="str">
        <f aca="false">C48</f>
        <v>R.Pach</v>
      </c>
      <c r="D68" s="137" t="s">
        <v>57</v>
      </c>
      <c r="E68" s="138" t="str">
        <f aca="false">E48</f>
        <v>T.Jaros</v>
      </c>
      <c r="F68" s="138"/>
      <c r="G68" s="139" t="s">
        <v>58</v>
      </c>
      <c r="H68" s="139"/>
      <c r="I68" s="139"/>
      <c r="J68" s="139"/>
      <c r="K68" s="139"/>
    </row>
    <row r="69" customFormat="false" ht="18.75" hidden="false" customHeight="true" outlineLevel="0" collapsed="false">
      <c r="A69" s="140" t="s">
        <v>59</v>
      </c>
      <c r="B69" s="140"/>
      <c r="C69" s="141" t="n">
        <f aca="false">C49</f>
        <v>45502</v>
      </c>
      <c r="D69" s="142" t="s">
        <v>59</v>
      </c>
      <c r="E69" s="143" t="n">
        <f aca="false">E49</f>
        <v>45502</v>
      </c>
      <c r="F69" s="143"/>
      <c r="G69" s="144" t="n">
        <f aca="false">$G49</f>
        <v>1512.4639</v>
      </c>
      <c r="H69" s="144"/>
      <c r="I69" s="144"/>
      <c r="J69" s="144"/>
      <c r="K69" s="145" t="s">
        <v>61</v>
      </c>
    </row>
    <row r="70" customFormat="false" ht="30" hidden="false" customHeight="true" outlineLevel="0" collapsed="false">
      <c r="A70" s="24"/>
      <c r="B70" s="59"/>
      <c r="C70" s="59"/>
      <c r="D70" s="26"/>
      <c r="E70" s="133"/>
      <c r="F70" s="26"/>
      <c r="G70" s="26"/>
      <c r="H70" s="55"/>
      <c r="I70" s="30"/>
      <c r="J70" s="31"/>
      <c r="K70" s="134"/>
    </row>
    <row r="71" customFormat="false" ht="30" hidden="false" customHeight="true" outlineLevel="0" collapsed="false">
      <c r="A71" s="24"/>
      <c r="B71" s="59"/>
      <c r="C71" s="59"/>
      <c r="D71" s="26"/>
      <c r="E71" s="133"/>
      <c r="F71" s="26"/>
      <c r="G71" s="26"/>
      <c r="H71" s="55"/>
      <c r="I71" s="30"/>
      <c r="J71" s="31"/>
      <c r="K71" s="134"/>
    </row>
    <row r="72" customFormat="false" ht="30" hidden="false" customHeight="true" outlineLevel="0" collapsed="false">
      <c r="A72" s="24"/>
      <c r="B72" s="59"/>
      <c r="C72" s="59"/>
      <c r="D72" s="26"/>
      <c r="E72" s="133"/>
      <c r="F72" s="26"/>
      <c r="G72" s="26"/>
      <c r="H72" s="55"/>
      <c r="I72" s="30"/>
      <c r="J72" s="31"/>
      <c r="K72" s="134"/>
    </row>
    <row r="73" customFormat="false" ht="30" hidden="false" customHeight="true" outlineLevel="0" collapsed="false">
      <c r="A73" s="24"/>
      <c r="B73" s="59"/>
      <c r="C73" s="59"/>
      <c r="D73" s="26"/>
      <c r="E73" s="133"/>
      <c r="F73" s="26"/>
      <c r="G73" s="26"/>
      <c r="H73" s="55"/>
      <c r="I73" s="30"/>
      <c r="J73" s="31"/>
      <c r="K73" s="134"/>
    </row>
    <row r="74" customFormat="false" ht="30" hidden="false" customHeight="true" outlineLevel="0" collapsed="false">
      <c r="A74" s="24"/>
      <c r="B74" s="59"/>
      <c r="C74" s="59"/>
      <c r="D74" s="26"/>
      <c r="E74" s="133"/>
      <c r="F74" s="26"/>
      <c r="G74" s="26"/>
      <c r="H74" s="55"/>
      <c r="I74" s="30"/>
      <c r="J74" s="31"/>
      <c r="K74" s="134"/>
    </row>
    <row r="75" customFormat="false" ht="30" hidden="false" customHeight="true" outlineLevel="0" collapsed="false">
      <c r="A75" s="24"/>
      <c r="B75" s="59"/>
      <c r="C75" s="59"/>
      <c r="D75" s="26"/>
      <c r="E75" s="133"/>
      <c r="F75" s="26"/>
      <c r="G75" s="26"/>
      <c r="H75" s="55"/>
      <c r="I75" s="30"/>
      <c r="J75" s="31"/>
      <c r="K75" s="134"/>
    </row>
    <row r="76" customFormat="false" ht="30" hidden="false" customHeight="true" outlineLevel="0" collapsed="false">
      <c r="A76" s="24"/>
      <c r="B76" s="59"/>
      <c r="C76" s="59"/>
      <c r="D76" s="26"/>
      <c r="E76" s="133"/>
      <c r="F76" s="26"/>
      <c r="G76" s="26"/>
      <c r="H76" s="55"/>
      <c r="I76" s="30"/>
      <c r="J76" s="31"/>
      <c r="K76" s="134"/>
    </row>
    <row r="77" customFormat="false" ht="30" hidden="false" customHeight="true" outlineLevel="0" collapsed="false">
      <c r="A77" s="24"/>
      <c r="B77" s="59"/>
      <c r="C77" s="59"/>
      <c r="D77" s="26"/>
      <c r="E77" s="133"/>
      <c r="F77" s="26"/>
      <c r="G77" s="26"/>
      <c r="H77" s="55"/>
      <c r="I77" s="30"/>
      <c r="J77" s="31"/>
      <c r="K77" s="134"/>
    </row>
    <row r="78" customFormat="false" ht="30" hidden="false" customHeight="true" outlineLevel="0" collapsed="false">
      <c r="A78" s="24"/>
      <c r="B78" s="59"/>
      <c r="C78" s="59"/>
      <c r="D78" s="26"/>
      <c r="E78" s="133"/>
      <c r="F78" s="26"/>
      <c r="G78" s="26"/>
      <c r="H78" s="55"/>
      <c r="I78" s="30"/>
      <c r="J78" s="31"/>
      <c r="K78" s="134"/>
    </row>
    <row r="79" customFormat="false" ht="30" hidden="false" customHeight="true" outlineLevel="0" collapsed="false">
      <c r="A79" s="24"/>
      <c r="B79" s="59"/>
      <c r="C79" s="59"/>
      <c r="D79" s="26"/>
      <c r="E79" s="133"/>
      <c r="F79" s="26"/>
      <c r="G79" s="26"/>
      <c r="H79" s="55"/>
      <c r="I79" s="30"/>
      <c r="J79" s="31"/>
      <c r="K79" s="134"/>
    </row>
    <row r="80" customFormat="false" ht="30" hidden="false" customHeight="true" outlineLevel="0" collapsed="false">
      <c r="A80" s="24"/>
      <c r="B80" s="59"/>
      <c r="C80" s="59"/>
      <c r="D80" s="26"/>
      <c r="E80" s="133"/>
      <c r="F80" s="26"/>
      <c r="G80" s="26"/>
      <c r="H80" s="55"/>
      <c r="I80" s="30"/>
      <c r="J80" s="31"/>
      <c r="K80" s="134"/>
    </row>
    <row r="81" customFormat="false" ht="30" hidden="false" customHeight="true" outlineLevel="0" collapsed="false">
      <c r="A81" s="24"/>
      <c r="B81" s="59"/>
      <c r="C81" s="59"/>
      <c r="D81" s="26"/>
      <c r="E81" s="133"/>
      <c r="F81" s="26"/>
      <c r="G81" s="26"/>
      <c r="H81" s="55"/>
      <c r="I81" s="30"/>
      <c r="J81" s="31"/>
      <c r="K81" s="134"/>
    </row>
    <row r="82" customFormat="false" ht="30" hidden="false" customHeight="true" outlineLevel="0" collapsed="false">
      <c r="A82" s="24"/>
      <c r="B82" s="59"/>
      <c r="C82" s="59"/>
      <c r="D82" s="26"/>
      <c r="E82" s="133"/>
      <c r="F82" s="26"/>
      <c r="G82" s="26"/>
      <c r="H82" s="55"/>
      <c r="I82" s="30"/>
      <c r="J82" s="31"/>
      <c r="K82" s="134"/>
    </row>
    <row r="83" customFormat="false" ht="30" hidden="false" customHeight="true" outlineLevel="0" collapsed="false">
      <c r="A83" s="24"/>
      <c r="B83" s="59"/>
      <c r="C83" s="59"/>
      <c r="D83" s="26"/>
      <c r="E83" s="133"/>
      <c r="F83" s="26"/>
      <c r="G83" s="26"/>
      <c r="H83" s="55"/>
      <c r="I83" s="30"/>
      <c r="J83" s="31"/>
      <c r="K83" s="134"/>
    </row>
    <row r="84" customFormat="false" ht="30" hidden="false" customHeight="true" outlineLevel="0" collapsed="false">
      <c r="A84" s="24"/>
      <c r="B84" s="76"/>
      <c r="C84" s="76"/>
      <c r="D84" s="24"/>
      <c r="E84" s="82"/>
      <c r="F84" s="24"/>
      <c r="G84" s="24"/>
      <c r="H84" s="79"/>
      <c r="I84" s="24"/>
      <c r="J84" s="81"/>
      <c r="K84" s="82"/>
    </row>
    <row r="85" customFormat="false" ht="30" hidden="false" customHeight="true" outlineLevel="0" collapsed="false">
      <c r="A85" s="24"/>
      <c r="B85" s="76"/>
      <c r="C85" s="76"/>
      <c r="D85" s="24"/>
      <c r="E85" s="82"/>
      <c r="F85" s="24"/>
      <c r="G85" s="24"/>
      <c r="H85" s="79"/>
      <c r="I85" s="24"/>
      <c r="J85" s="81"/>
      <c r="K85" s="82"/>
    </row>
    <row r="86" customFormat="false" ht="30" hidden="false" customHeight="true" outlineLevel="0" collapsed="false">
      <c r="A86" s="24"/>
      <c r="B86" s="83"/>
      <c r="C86" s="83"/>
      <c r="D86" s="84"/>
      <c r="E86" s="90"/>
      <c r="F86" s="84"/>
      <c r="G86" s="84"/>
      <c r="H86" s="87"/>
      <c r="I86" s="84"/>
      <c r="J86" s="89"/>
      <c r="K86" s="90"/>
    </row>
    <row r="87" customFormat="false" ht="18.75" hidden="false" customHeight="true" outlineLevel="0" collapsed="false">
      <c r="A87" s="146" t="s">
        <v>54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8.75" hidden="false" customHeight="true" outlineLevel="0" collapsed="false">
      <c r="A88" s="135" t="s">
        <v>55</v>
      </c>
      <c r="B88" s="135"/>
      <c r="C88" s="136" t="str">
        <f aca="false">C68</f>
        <v>R.Pach</v>
      </c>
      <c r="D88" s="137" t="s">
        <v>57</v>
      </c>
      <c r="E88" s="138" t="str">
        <f aca="false">E68</f>
        <v>T.Jaros</v>
      </c>
      <c r="F88" s="138"/>
      <c r="G88" s="139" t="s">
        <v>58</v>
      </c>
      <c r="H88" s="139"/>
      <c r="I88" s="139"/>
      <c r="J88" s="139"/>
      <c r="K88" s="139"/>
    </row>
    <row r="89" customFormat="false" ht="18.75" hidden="false" customHeight="true" outlineLevel="0" collapsed="false">
      <c r="A89" s="140" t="s">
        <v>59</v>
      </c>
      <c r="B89" s="140"/>
      <c r="C89" s="141" t="n">
        <f aca="false">C69</f>
        <v>45502</v>
      </c>
      <c r="D89" s="142" t="s">
        <v>59</v>
      </c>
      <c r="E89" s="143" t="n">
        <f aca="false">E69</f>
        <v>45502</v>
      </c>
      <c r="F89" s="143"/>
      <c r="G89" s="144" t="n">
        <f aca="false">$G69</f>
        <v>1512.4639</v>
      </c>
      <c r="H89" s="144"/>
      <c r="I89" s="144"/>
      <c r="J89" s="144"/>
      <c r="K89" s="145" t="s">
        <v>61</v>
      </c>
    </row>
    <row r="90" customFormat="false" ht="30" hidden="false" customHeight="true" outlineLevel="0" collapsed="false">
      <c r="A90" s="24"/>
      <c r="B90" s="76"/>
      <c r="C90" s="76"/>
      <c r="D90" s="24"/>
      <c r="E90" s="82"/>
      <c r="F90" s="24"/>
      <c r="G90" s="24"/>
      <c r="H90" s="79"/>
      <c r="I90" s="24"/>
      <c r="J90" s="81"/>
      <c r="K90" s="82"/>
    </row>
    <row r="91" customFormat="false" ht="30" hidden="false" customHeight="true" outlineLevel="0" collapsed="false">
      <c r="A91" s="24"/>
      <c r="B91" s="76"/>
      <c r="C91" s="76"/>
      <c r="D91" s="24"/>
      <c r="E91" s="82"/>
      <c r="F91" s="24"/>
      <c r="G91" s="24"/>
      <c r="H91" s="79"/>
      <c r="I91" s="24"/>
      <c r="J91" s="81"/>
      <c r="K91" s="82"/>
    </row>
    <row r="92" customFormat="false" ht="30" hidden="false" customHeight="true" outlineLevel="0" collapsed="false">
      <c r="A92" s="24"/>
      <c r="B92" s="76"/>
      <c r="C92" s="76"/>
      <c r="D92" s="24"/>
      <c r="E92" s="82"/>
      <c r="F92" s="24"/>
      <c r="G92" s="24"/>
      <c r="H92" s="79"/>
      <c r="I92" s="24"/>
      <c r="J92" s="81"/>
      <c r="K92" s="82"/>
    </row>
    <row r="93" customFormat="false" ht="30" hidden="false" customHeight="true" outlineLevel="0" collapsed="false">
      <c r="A93" s="24"/>
      <c r="B93" s="76"/>
      <c r="C93" s="76"/>
      <c r="D93" s="24"/>
      <c r="E93" s="82"/>
      <c r="F93" s="24"/>
      <c r="G93" s="24"/>
      <c r="H93" s="79"/>
      <c r="I93" s="24"/>
      <c r="J93" s="81"/>
      <c r="K93" s="82"/>
    </row>
    <row r="94" customFormat="false" ht="30" hidden="false" customHeight="true" outlineLevel="0" collapsed="false">
      <c r="A94" s="24"/>
      <c r="B94" s="76"/>
      <c r="C94" s="76"/>
      <c r="D94" s="24"/>
      <c r="E94" s="82"/>
      <c r="F94" s="24"/>
      <c r="G94" s="24"/>
      <c r="H94" s="79"/>
      <c r="I94" s="24"/>
      <c r="J94" s="81"/>
      <c r="K94" s="82"/>
    </row>
    <row r="95" customFormat="false" ht="30" hidden="false" customHeight="true" outlineLevel="0" collapsed="false">
      <c r="A95" s="24"/>
      <c r="B95" s="76"/>
      <c r="C95" s="76"/>
      <c r="D95" s="24"/>
      <c r="E95" s="82"/>
      <c r="F95" s="24"/>
      <c r="G95" s="24"/>
      <c r="H95" s="79"/>
      <c r="I95" s="24"/>
      <c r="J95" s="81"/>
      <c r="K95" s="82"/>
    </row>
    <row r="96" customFormat="false" ht="30" hidden="false" customHeight="true" outlineLevel="0" collapsed="false">
      <c r="A96" s="24"/>
      <c r="B96" s="76"/>
      <c r="C96" s="76"/>
      <c r="D96" s="24"/>
      <c r="E96" s="82"/>
      <c r="F96" s="24"/>
      <c r="G96" s="24"/>
      <c r="H96" s="79"/>
      <c r="I96" s="24"/>
      <c r="J96" s="81"/>
      <c r="K96" s="82"/>
    </row>
    <row r="97" customFormat="false" ht="30" hidden="false" customHeight="true" outlineLevel="0" collapsed="false">
      <c r="A97" s="24"/>
      <c r="B97" s="76"/>
      <c r="C97" s="76"/>
      <c r="D97" s="24"/>
      <c r="E97" s="82"/>
      <c r="F97" s="24"/>
      <c r="G97" s="24"/>
      <c r="H97" s="79"/>
      <c r="I97" s="24"/>
      <c r="J97" s="81"/>
      <c r="K97" s="82"/>
    </row>
    <row r="98" customFormat="false" ht="30" hidden="false" customHeight="true" outlineLevel="0" collapsed="false">
      <c r="A98" s="24"/>
      <c r="B98" s="76"/>
      <c r="C98" s="76"/>
      <c r="D98" s="24"/>
      <c r="E98" s="82"/>
      <c r="F98" s="24"/>
      <c r="G98" s="24"/>
      <c r="H98" s="79"/>
      <c r="I98" s="24"/>
      <c r="J98" s="81"/>
      <c r="K98" s="82"/>
    </row>
    <row r="99" customFormat="false" ht="30" hidden="false" customHeight="true" outlineLevel="0" collapsed="false">
      <c r="A99" s="24"/>
      <c r="B99" s="76"/>
      <c r="C99" s="76"/>
      <c r="D99" s="24"/>
      <c r="E99" s="82"/>
      <c r="F99" s="24"/>
      <c r="G99" s="24"/>
      <c r="H99" s="79"/>
      <c r="I99" s="24"/>
      <c r="J99" s="81"/>
      <c r="K99" s="82"/>
    </row>
    <row r="100" customFormat="false" ht="30" hidden="false" customHeight="true" outlineLevel="0" collapsed="false">
      <c r="A100" s="24"/>
      <c r="B100" s="76"/>
      <c r="C100" s="76"/>
      <c r="D100" s="24"/>
      <c r="E100" s="82"/>
      <c r="F100" s="24"/>
      <c r="G100" s="24"/>
      <c r="H100" s="79"/>
      <c r="I100" s="24"/>
      <c r="J100" s="81"/>
      <c r="K100" s="82"/>
    </row>
    <row r="101" customFormat="false" ht="30" hidden="false" customHeight="true" outlineLevel="0" collapsed="false">
      <c r="A101" s="24"/>
      <c r="B101" s="76"/>
      <c r="C101" s="76"/>
      <c r="D101" s="24"/>
      <c r="E101" s="82"/>
      <c r="F101" s="24"/>
      <c r="G101" s="24"/>
      <c r="H101" s="79"/>
      <c r="I101" s="24"/>
      <c r="J101" s="81"/>
      <c r="K101" s="82"/>
    </row>
    <row r="102" customFormat="false" ht="30" hidden="false" customHeight="true" outlineLevel="0" collapsed="false">
      <c r="A102" s="24"/>
      <c r="B102" s="76"/>
      <c r="C102" s="76"/>
      <c r="D102" s="24"/>
      <c r="E102" s="82"/>
      <c r="F102" s="24"/>
      <c r="G102" s="24"/>
      <c r="H102" s="79"/>
      <c r="I102" s="24"/>
      <c r="J102" s="81"/>
      <c r="K102" s="82"/>
    </row>
    <row r="103" customFormat="false" ht="30" hidden="false" customHeight="true" outlineLevel="0" collapsed="false">
      <c r="A103" s="24"/>
      <c r="B103" s="76"/>
      <c r="C103" s="76"/>
      <c r="D103" s="24"/>
      <c r="E103" s="82"/>
      <c r="F103" s="24"/>
      <c r="G103" s="24"/>
      <c r="H103" s="79"/>
      <c r="I103" s="24"/>
      <c r="J103" s="81"/>
      <c r="K103" s="82"/>
    </row>
    <row r="104" customFormat="false" ht="30" hidden="false" customHeight="true" outlineLevel="0" collapsed="false">
      <c r="A104" s="24"/>
      <c r="B104" s="76"/>
      <c r="C104" s="76"/>
      <c r="D104" s="24"/>
      <c r="E104" s="82"/>
      <c r="F104" s="24"/>
      <c r="G104" s="24"/>
      <c r="H104" s="79"/>
      <c r="I104" s="24"/>
      <c r="J104" s="81"/>
      <c r="K104" s="82"/>
    </row>
    <row r="105" customFormat="false" ht="30" hidden="false" customHeight="true" outlineLevel="0" collapsed="false">
      <c r="A105" s="24"/>
      <c r="B105" s="76"/>
      <c r="C105" s="76"/>
      <c r="D105" s="24"/>
      <c r="E105" s="82"/>
      <c r="F105" s="24"/>
      <c r="G105" s="24"/>
      <c r="H105" s="79"/>
      <c r="I105" s="24"/>
      <c r="J105" s="81"/>
      <c r="K105" s="82"/>
    </row>
    <row r="106" customFormat="false" ht="30" hidden="false" customHeight="true" outlineLevel="0" collapsed="false">
      <c r="A106" s="84"/>
      <c r="B106" s="83"/>
      <c r="C106" s="83"/>
      <c r="D106" s="84"/>
      <c r="E106" s="90"/>
      <c r="F106" s="84"/>
      <c r="G106" s="84"/>
      <c r="H106" s="87"/>
      <c r="I106" s="84"/>
      <c r="J106" s="89"/>
      <c r="K106" s="90"/>
    </row>
    <row r="107" customFormat="false" ht="18.75" hidden="false" customHeight="true" outlineLevel="0" collapsed="false">
      <c r="A107" s="146" t="s">
        <v>54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8.75" hidden="false" customHeight="true" outlineLevel="0" collapsed="false">
      <c r="A108" s="135" t="s">
        <v>55</v>
      </c>
      <c r="B108" s="135"/>
      <c r="C108" s="147" t="str">
        <f aca="false">""&amp;$C88&amp;""</f>
        <v>R.Pach</v>
      </c>
      <c r="D108" s="137" t="s">
        <v>57</v>
      </c>
      <c r="E108" s="148" t="str">
        <f aca="false">""&amp;$E88&amp;""</f>
        <v>T.Jaros</v>
      </c>
      <c r="F108" s="148"/>
      <c r="G108" s="139" t="s">
        <v>58</v>
      </c>
      <c r="H108" s="139"/>
      <c r="I108" s="139"/>
      <c r="J108" s="139"/>
      <c r="K108" s="139"/>
    </row>
    <row r="109" customFormat="false" ht="18.75" hidden="false" customHeight="true" outlineLevel="0" collapsed="false">
      <c r="A109" s="140" t="s">
        <v>59</v>
      </c>
      <c r="B109" s="140"/>
      <c r="C109" s="149" t="str">
        <f aca="false">""&amp;$C89&amp;""</f>
        <v>45502</v>
      </c>
      <c r="D109" s="142" t="s">
        <v>59</v>
      </c>
      <c r="E109" s="150" t="str">
        <f aca="false">""&amp;$E89&amp;""</f>
        <v>45502</v>
      </c>
      <c r="F109" s="150"/>
      <c r="G109" s="144" t="n">
        <f aca="false">$G89</f>
        <v>1512.4639</v>
      </c>
      <c r="H109" s="144"/>
      <c r="I109" s="144"/>
      <c r="J109" s="144"/>
      <c r="K109" s="145" t="s">
        <v>61</v>
      </c>
    </row>
    <row r="110" customFormat="false" ht="30" hidden="false" customHeight="true" outlineLevel="0" collapsed="false">
      <c r="A110" s="24"/>
      <c r="B110" s="76"/>
      <c r="C110" s="76"/>
      <c r="D110" s="24"/>
      <c r="E110" s="82"/>
      <c r="F110" s="24"/>
      <c r="G110" s="24"/>
      <c r="H110" s="79"/>
      <c r="I110" s="24"/>
      <c r="J110" s="81"/>
      <c r="K110" s="82"/>
    </row>
    <row r="111" customFormat="false" ht="30" hidden="false" customHeight="true" outlineLevel="0" collapsed="false">
      <c r="A111" s="24"/>
      <c r="B111" s="76"/>
      <c r="C111" s="76"/>
      <c r="D111" s="24"/>
      <c r="E111" s="82"/>
      <c r="F111" s="24"/>
      <c r="G111" s="24"/>
      <c r="H111" s="79"/>
      <c r="I111" s="24"/>
      <c r="J111" s="81"/>
      <c r="K111" s="82"/>
    </row>
    <row r="112" customFormat="false" ht="30" hidden="false" customHeight="true" outlineLevel="0" collapsed="false">
      <c r="A112" s="24"/>
      <c r="B112" s="76"/>
      <c r="C112" s="76"/>
      <c r="D112" s="24"/>
      <c r="E112" s="82"/>
      <c r="F112" s="24"/>
      <c r="G112" s="24"/>
      <c r="H112" s="79"/>
      <c r="I112" s="24"/>
      <c r="J112" s="81"/>
      <c r="K112" s="82"/>
    </row>
    <row r="113" customFormat="false" ht="30" hidden="false" customHeight="true" outlineLevel="0" collapsed="false">
      <c r="A113" s="24"/>
      <c r="B113" s="76"/>
      <c r="C113" s="76"/>
      <c r="D113" s="24"/>
      <c r="E113" s="82"/>
      <c r="F113" s="24"/>
      <c r="G113" s="24"/>
      <c r="H113" s="79"/>
      <c r="I113" s="24"/>
      <c r="J113" s="81"/>
      <c r="K113" s="82"/>
    </row>
    <row r="114" customFormat="false" ht="30" hidden="false" customHeight="true" outlineLevel="0" collapsed="false">
      <c r="A114" s="24"/>
      <c r="B114" s="76"/>
      <c r="C114" s="76"/>
      <c r="D114" s="24"/>
      <c r="E114" s="82"/>
      <c r="F114" s="24"/>
      <c r="G114" s="24"/>
      <c r="H114" s="79"/>
      <c r="I114" s="24"/>
      <c r="J114" s="81"/>
      <c r="K114" s="82"/>
    </row>
    <row r="115" customFormat="false" ht="30" hidden="false" customHeight="true" outlineLevel="0" collapsed="false">
      <c r="A115" s="24"/>
      <c r="B115" s="76"/>
      <c r="C115" s="76"/>
      <c r="D115" s="24"/>
      <c r="E115" s="82"/>
      <c r="F115" s="24"/>
      <c r="G115" s="24"/>
      <c r="H115" s="79"/>
      <c r="I115" s="24"/>
      <c r="J115" s="81"/>
      <c r="K115" s="82"/>
    </row>
    <row r="116" customFormat="false" ht="30" hidden="false" customHeight="true" outlineLevel="0" collapsed="false">
      <c r="A116" s="24"/>
      <c r="B116" s="76"/>
      <c r="C116" s="76"/>
      <c r="D116" s="24"/>
      <c r="E116" s="82"/>
      <c r="F116" s="24"/>
      <c r="G116" s="24"/>
      <c r="H116" s="79"/>
      <c r="I116" s="24"/>
      <c r="J116" s="81"/>
      <c r="K116" s="82"/>
    </row>
    <row r="117" customFormat="false" ht="30" hidden="false" customHeight="true" outlineLevel="0" collapsed="false">
      <c r="A117" s="24"/>
      <c r="B117" s="76"/>
      <c r="C117" s="76"/>
      <c r="D117" s="24"/>
      <c r="E117" s="82"/>
      <c r="F117" s="24"/>
      <c r="G117" s="24"/>
      <c r="H117" s="79"/>
      <c r="I117" s="24"/>
      <c r="J117" s="81"/>
      <c r="K117" s="82"/>
    </row>
    <row r="118" customFormat="false" ht="30" hidden="false" customHeight="true" outlineLevel="0" collapsed="false">
      <c r="A118" s="24"/>
      <c r="B118" s="76"/>
      <c r="C118" s="76"/>
      <c r="D118" s="24"/>
      <c r="E118" s="82"/>
      <c r="F118" s="24"/>
      <c r="G118" s="24"/>
      <c r="H118" s="79"/>
      <c r="I118" s="24"/>
      <c r="J118" s="81"/>
      <c r="K118" s="82"/>
    </row>
    <row r="119" customFormat="false" ht="30" hidden="false" customHeight="true" outlineLevel="0" collapsed="false">
      <c r="A119" s="24"/>
      <c r="B119" s="76"/>
      <c r="C119" s="76"/>
      <c r="D119" s="24"/>
      <c r="E119" s="82"/>
      <c r="F119" s="24"/>
      <c r="G119" s="24"/>
      <c r="H119" s="79"/>
      <c r="I119" s="24"/>
      <c r="J119" s="81"/>
      <c r="K119" s="82"/>
    </row>
    <row r="120" customFormat="false" ht="30" hidden="false" customHeight="true" outlineLevel="0" collapsed="false">
      <c r="A120" s="24"/>
      <c r="B120" s="76"/>
      <c r="C120" s="76"/>
      <c r="D120" s="24"/>
      <c r="E120" s="82"/>
      <c r="F120" s="24"/>
      <c r="G120" s="24"/>
      <c r="H120" s="79"/>
      <c r="I120" s="24"/>
      <c r="J120" s="81"/>
      <c r="K120" s="82"/>
    </row>
    <row r="121" customFormat="false" ht="30" hidden="false" customHeight="true" outlineLevel="0" collapsed="false">
      <c r="A121" s="24"/>
      <c r="B121" s="76"/>
      <c r="C121" s="76"/>
      <c r="D121" s="24"/>
      <c r="E121" s="82"/>
      <c r="F121" s="24"/>
      <c r="G121" s="24"/>
      <c r="H121" s="79"/>
      <c r="I121" s="24"/>
      <c r="J121" s="81"/>
      <c r="K121" s="82"/>
    </row>
    <row r="122" customFormat="false" ht="30" hidden="false" customHeight="true" outlineLevel="0" collapsed="false">
      <c r="A122" s="24"/>
      <c r="B122" s="76"/>
      <c r="C122" s="76"/>
      <c r="D122" s="24"/>
      <c r="E122" s="82"/>
      <c r="F122" s="24"/>
      <c r="G122" s="24"/>
      <c r="H122" s="79"/>
      <c r="I122" s="24"/>
      <c r="J122" s="81"/>
      <c r="K122" s="82"/>
    </row>
    <row r="123" customFormat="false" ht="30" hidden="false" customHeight="true" outlineLevel="0" collapsed="false">
      <c r="A123" s="24"/>
      <c r="B123" s="76"/>
      <c r="C123" s="76"/>
      <c r="D123" s="24"/>
      <c r="E123" s="82"/>
      <c r="F123" s="24"/>
      <c r="G123" s="24"/>
      <c r="H123" s="79"/>
      <c r="I123" s="24"/>
      <c r="J123" s="81"/>
      <c r="K123" s="82"/>
    </row>
    <row r="124" customFormat="false" ht="30" hidden="false" customHeight="true" outlineLevel="0" collapsed="false">
      <c r="A124" s="24"/>
      <c r="B124" s="76"/>
      <c r="C124" s="76"/>
      <c r="D124" s="24"/>
      <c r="E124" s="82"/>
      <c r="F124" s="24"/>
      <c r="G124" s="24"/>
      <c r="H124" s="79"/>
      <c r="I124" s="24"/>
      <c r="J124" s="81"/>
      <c r="K124" s="82"/>
    </row>
    <row r="125" customFormat="false" ht="30" hidden="false" customHeight="true" outlineLevel="0" collapsed="false">
      <c r="A125" s="24"/>
      <c r="B125" s="76"/>
      <c r="C125" s="76"/>
      <c r="D125" s="24"/>
      <c r="E125" s="82"/>
      <c r="F125" s="24"/>
      <c r="G125" s="24"/>
      <c r="H125" s="79"/>
      <c r="I125" s="24"/>
      <c r="J125" s="81"/>
      <c r="K125" s="82"/>
    </row>
    <row r="126" customFormat="false" ht="30" hidden="false" customHeight="true" outlineLevel="0" collapsed="false">
      <c r="A126" s="84"/>
      <c r="B126" s="83"/>
      <c r="C126" s="83"/>
      <c r="D126" s="84"/>
      <c r="E126" s="90"/>
      <c r="F126" s="84"/>
      <c r="G126" s="84"/>
      <c r="H126" s="87"/>
      <c r="I126" s="84"/>
      <c r="J126" s="89"/>
      <c r="K126" s="90"/>
    </row>
    <row r="127" customFormat="false" ht="18.75" hidden="false" customHeight="true" outlineLevel="0" collapsed="false">
      <c r="A127" s="146" t="s">
        <v>54</v>
      </c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8.75" hidden="false" customHeight="true" outlineLevel="0" collapsed="false">
      <c r="A128" s="135" t="s">
        <v>55</v>
      </c>
      <c r="B128" s="135"/>
      <c r="C128" s="147" t="str">
        <f aca="false">""&amp;$C108&amp;""</f>
        <v>R.Pach</v>
      </c>
      <c r="D128" s="137" t="s">
        <v>57</v>
      </c>
      <c r="E128" s="148" t="str">
        <f aca="false">""&amp;$E108&amp;""</f>
        <v>T.Jaros</v>
      </c>
      <c r="F128" s="148"/>
      <c r="G128" s="139" t="s">
        <v>58</v>
      </c>
      <c r="H128" s="139"/>
      <c r="I128" s="139"/>
      <c r="J128" s="139"/>
      <c r="K128" s="139"/>
    </row>
    <row r="129" customFormat="false" ht="18.75" hidden="false" customHeight="true" outlineLevel="0" collapsed="false">
      <c r="A129" s="140" t="s">
        <v>59</v>
      </c>
      <c r="B129" s="140"/>
      <c r="C129" s="149" t="str">
        <f aca="false">""&amp;$C109&amp;""</f>
        <v>45502</v>
      </c>
      <c r="D129" s="142" t="s">
        <v>59</v>
      </c>
      <c r="E129" s="150" t="str">
        <f aca="false">""&amp;$E109&amp;""</f>
        <v>45502</v>
      </c>
      <c r="F129" s="150"/>
      <c r="G129" s="144" t="n">
        <f aca="false">$G109</f>
        <v>1512.4639</v>
      </c>
      <c r="H129" s="144"/>
      <c r="I129" s="144"/>
      <c r="J129" s="144"/>
      <c r="K129" s="145" t="s">
        <v>61</v>
      </c>
    </row>
    <row r="130" customFormat="false" ht="30" hidden="false" customHeight="true" outlineLevel="0" collapsed="false">
      <c r="A130" s="24"/>
      <c r="B130" s="76"/>
      <c r="C130" s="76"/>
      <c r="D130" s="24"/>
      <c r="E130" s="82"/>
      <c r="F130" s="24"/>
      <c r="G130" s="24"/>
      <c r="H130" s="79"/>
      <c r="I130" s="24"/>
      <c r="J130" s="81"/>
      <c r="K130" s="82"/>
    </row>
    <row r="131" customFormat="false" ht="30" hidden="false" customHeight="true" outlineLevel="0" collapsed="false">
      <c r="A131" s="24"/>
      <c r="B131" s="76"/>
      <c r="C131" s="76"/>
      <c r="D131" s="24"/>
      <c r="E131" s="82"/>
      <c r="F131" s="24"/>
      <c r="G131" s="24"/>
      <c r="H131" s="79"/>
      <c r="I131" s="24"/>
      <c r="J131" s="81"/>
      <c r="K131" s="82"/>
    </row>
    <row r="132" customFormat="false" ht="30" hidden="false" customHeight="true" outlineLevel="0" collapsed="false">
      <c r="A132" s="24"/>
      <c r="B132" s="76"/>
      <c r="C132" s="76"/>
      <c r="D132" s="24"/>
      <c r="E132" s="82"/>
      <c r="F132" s="24"/>
      <c r="G132" s="24"/>
      <c r="H132" s="79"/>
      <c r="I132" s="24"/>
      <c r="J132" s="81"/>
      <c r="K132" s="82"/>
    </row>
    <row r="133" customFormat="false" ht="30" hidden="false" customHeight="true" outlineLevel="0" collapsed="false">
      <c r="A133" s="24"/>
      <c r="B133" s="76"/>
      <c r="C133" s="76"/>
      <c r="D133" s="24"/>
      <c r="E133" s="82"/>
      <c r="F133" s="24"/>
      <c r="G133" s="24"/>
      <c r="H133" s="79"/>
      <c r="I133" s="24"/>
      <c r="J133" s="81"/>
      <c r="K133" s="82"/>
    </row>
    <row r="134" customFormat="false" ht="30" hidden="false" customHeight="true" outlineLevel="0" collapsed="false">
      <c r="A134" s="24"/>
      <c r="B134" s="76"/>
      <c r="C134" s="76"/>
      <c r="D134" s="24"/>
      <c r="E134" s="82"/>
      <c r="F134" s="24"/>
      <c r="G134" s="24"/>
      <c r="H134" s="79"/>
      <c r="I134" s="24"/>
      <c r="J134" s="81"/>
      <c r="K134" s="82"/>
    </row>
    <row r="135" customFormat="false" ht="30" hidden="false" customHeight="true" outlineLevel="0" collapsed="false">
      <c r="A135" s="24"/>
      <c r="B135" s="76"/>
      <c r="C135" s="76"/>
      <c r="D135" s="24"/>
      <c r="E135" s="82"/>
      <c r="F135" s="24"/>
      <c r="G135" s="24"/>
      <c r="H135" s="79"/>
      <c r="I135" s="24"/>
      <c r="J135" s="81"/>
      <c r="K135" s="82"/>
    </row>
    <row r="136" customFormat="false" ht="30" hidden="false" customHeight="true" outlineLevel="0" collapsed="false">
      <c r="A136" s="24"/>
      <c r="B136" s="76"/>
      <c r="C136" s="76"/>
      <c r="D136" s="24"/>
      <c r="E136" s="82"/>
      <c r="F136" s="24"/>
      <c r="G136" s="24"/>
      <c r="H136" s="79"/>
      <c r="I136" s="24"/>
      <c r="J136" s="81"/>
      <c r="K136" s="82"/>
    </row>
    <row r="137" customFormat="false" ht="30" hidden="false" customHeight="true" outlineLevel="0" collapsed="false">
      <c r="A137" s="24"/>
      <c r="B137" s="76"/>
      <c r="C137" s="76"/>
      <c r="D137" s="24"/>
      <c r="E137" s="82"/>
      <c r="F137" s="24"/>
      <c r="G137" s="24"/>
      <c r="H137" s="79"/>
      <c r="I137" s="24"/>
      <c r="J137" s="81"/>
      <c r="K137" s="82"/>
    </row>
    <row r="138" customFormat="false" ht="30" hidden="false" customHeight="true" outlineLevel="0" collapsed="false">
      <c r="A138" s="24"/>
      <c r="B138" s="76"/>
      <c r="C138" s="76"/>
      <c r="D138" s="24"/>
      <c r="E138" s="82"/>
      <c r="F138" s="24"/>
      <c r="G138" s="24"/>
      <c r="H138" s="79"/>
      <c r="I138" s="24"/>
      <c r="J138" s="81"/>
      <c r="K138" s="82"/>
    </row>
    <row r="139" customFormat="false" ht="30" hidden="false" customHeight="true" outlineLevel="0" collapsed="false">
      <c r="A139" s="24"/>
      <c r="B139" s="76"/>
      <c r="C139" s="76"/>
      <c r="D139" s="24"/>
      <c r="E139" s="82"/>
      <c r="F139" s="24"/>
      <c r="G139" s="24"/>
      <c r="H139" s="79"/>
      <c r="I139" s="24"/>
      <c r="J139" s="81"/>
      <c r="K139" s="82"/>
    </row>
    <row r="140" customFormat="false" ht="30" hidden="false" customHeight="true" outlineLevel="0" collapsed="false">
      <c r="A140" s="24"/>
      <c r="B140" s="76"/>
      <c r="C140" s="76"/>
      <c r="D140" s="24"/>
      <c r="E140" s="82"/>
      <c r="F140" s="24"/>
      <c r="G140" s="24"/>
      <c r="H140" s="79"/>
      <c r="I140" s="24"/>
      <c r="J140" s="81"/>
      <c r="K140" s="82"/>
    </row>
    <row r="141" customFormat="false" ht="30" hidden="false" customHeight="true" outlineLevel="0" collapsed="false">
      <c r="A141" s="24"/>
      <c r="B141" s="76"/>
      <c r="C141" s="76"/>
      <c r="D141" s="24"/>
      <c r="E141" s="82"/>
      <c r="F141" s="24"/>
      <c r="G141" s="24"/>
      <c r="H141" s="79"/>
      <c r="I141" s="24"/>
      <c r="J141" s="81"/>
      <c r="K141" s="82"/>
    </row>
    <row r="142" customFormat="false" ht="30" hidden="false" customHeight="true" outlineLevel="0" collapsed="false">
      <c r="A142" s="24"/>
      <c r="B142" s="76"/>
      <c r="C142" s="76"/>
      <c r="D142" s="24"/>
      <c r="E142" s="82"/>
      <c r="F142" s="24"/>
      <c r="G142" s="24"/>
      <c r="H142" s="79"/>
      <c r="I142" s="24"/>
      <c r="J142" s="81"/>
      <c r="K142" s="82"/>
    </row>
    <row r="143" customFormat="false" ht="30" hidden="false" customHeight="true" outlineLevel="0" collapsed="false">
      <c r="A143" s="24"/>
      <c r="B143" s="76"/>
      <c r="C143" s="76"/>
      <c r="D143" s="24"/>
      <c r="E143" s="82"/>
      <c r="F143" s="24"/>
      <c r="G143" s="24"/>
      <c r="H143" s="79"/>
      <c r="I143" s="24"/>
      <c r="J143" s="81"/>
      <c r="K143" s="82"/>
    </row>
    <row r="144" customFormat="false" ht="30" hidden="false" customHeight="true" outlineLevel="0" collapsed="false">
      <c r="A144" s="24"/>
      <c r="B144" s="76"/>
      <c r="C144" s="76"/>
      <c r="D144" s="24"/>
      <c r="E144" s="82"/>
      <c r="F144" s="24"/>
      <c r="G144" s="24"/>
      <c r="H144" s="79"/>
      <c r="I144" s="24"/>
      <c r="J144" s="81"/>
      <c r="K144" s="82"/>
    </row>
    <row r="145" customFormat="false" ht="30" hidden="false" customHeight="true" outlineLevel="0" collapsed="false">
      <c r="A145" s="24"/>
      <c r="B145" s="76"/>
      <c r="C145" s="76"/>
      <c r="D145" s="24"/>
      <c r="E145" s="82"/>
      <c r="F145" s="24"/>
      <c r="G145" s="24"/>
      <c r="H145" s="79"/>
      <c r="I145" s="24"/>
      <c r="J145" s="81"/>
      <c r="K145" s="82"/>
    </row>
    <row r="146" customFormat="false" ht="30" hidden="false" customHeight="true" outlineLevel="0" collapsed="false">
      <c r="A146" s="84"/>
      <c r="B146" s="76"/>
      <c r="C146" s="76"/>
      <c r="D146" s="84"/>
      <c r="E146" s="90"/>
      <c r="F146" s="84"/>
      <c r="G146" s="84"/>
      <c r="H146" s="87"/>
      <c r="I146" s="84"/>
      <c r="J146" s="89"/>
      <c r="K146" s="90"/>
    </row>
    <row r="147" customFormat="false" ht="18.75" hidden="false" customHeight="true" outlineLevel="0" collapsed="false">
      <c r="A147" s="146" t="s">
        <v>54</v>
      </c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8.75" hidden="false" customHeight="true" outlineLevel="0" collapsed="false">
      <c r="A148" s="135" t="s">
        <v>55</v>
      </c>
      <c r="B148" s="135"/>
      <c r="C148" s="147" t="str">
        <f aca="false">""&amp;$C128&amp;""</f>
        <v>R.Pach</v>
      </c>
      <c r="D148" s="137" t="s">
        <v>57</v>
      </c>
      <c r="E148" s="148" t="str">
        <f aca="false">""&amp;$E128&amp;""</f>
        <v>T.Jaros</v>
      </c>
      <c r="F148" s="148"/>
      <c r="G148" s="139" t="s">
        <v>58</v>
      </c>
      <c r="H148" s="139"/>
      <c r="I148" s="139"/>
      <c r="J148" s="139"/>
      <c r="K148" s="139"/>
    </row>
    <row r="149" customFormat="false" ht="18.75" hidden="false" customHeight="true" outlineLevel="0" collapsed="false">
      <c r="A149" s="140" t="s">
        <v>59</v>
      </c>
      <c r="B149" s="140"/>
      <c r="C149" s="149" t="str">
        <f aca="false">""&amp;$C129&amp;""</f>
        <v>45502</v>
      </c>
      <c r="D149" s="142" t="s">
        <v>59</v>
      </c>
      <c r="E149" s="150" t="str">
        <f aca="false">""&amp;$E129&amp;""</f>
        <v>45502</v>
      </c>
      <c r="F149" s="150"/>
      <c r="G149" s="151" t="n">
        <f aca="false">$G129</f>
        <v>1512.4639</v>
      </c>
      <c r="H149" s="151"/>
      <c r="I149" s="151"/>
      <c r="J149" s="151"/>
      <c r="K149" s="145" t="s">
        <v>61</v>
      </c>
    </row>
    <row r="150" customFormat="false" ht="30" hidden="false" customHeight="true" outlineLevel="0" collapsed="false">
      <c r="A150" s="24"/>
      <c r="B150" s="76"/>
      <c r="C150" s="76"/>
      <c r="D150" s="24"/>
      <c r="E150" s="82"/>
      <c r="F150" s="24"/>
      <c r="G150" s="24"/>
      <c r="H150" s="79"/>
      <c r="I150" s="24"/>
      <c r="J150" s="81"/>
      <c r="K150" s="82"/>
    </row>
    <row r="151" customFormat="false" ht="30" hidden="false" customHeight="true" outlineLevel="0" collapsed="false">
      <c r="A151" s="24"/>
      <c r="B151" s="76"/>
      <c r="C151" s="76"/>
      <c r="D151" s="24"/>
      <c r="E151" s="82"/>
      <c r="F151" s="24"/>
      <c r="G151" s="24"/>
      <c r="H151" s="79"/>
      <c r="I151" s="24"/>
      <c r="J151" s="81"/>
      <c r="K151" s="82"/>
    </row>
    <row r="152" customFormat="false" ht="30" hidden="false" customHeight="true" outlineLevel="0" collapsed="false">
      <c r="A152" s="24"/>
      <c r="B152" s="76"/>
      <c r="C152" s="76"/>
      <c r="D152" s="24"/>
      <c r="E152" s="82"/>
      <c r="F152" s="24"/>
      <c r="G152" s="24"/>
      <c r="H152" s="79"/>
      <c r="I152" s="24"/>
      <c r="J152" s="81"/>
      <c r="K152" s="82"/>
    </row>
    <row r="153" customFormat="false" ht="30" hidden="false" customHeight="true" outlineLevel="0" collapsed="false">
      <c r="A153" s="24"/>
      <c r="B153" s="76"/>
      <c r="C153" s="76"/>
      <c r="D153" s="24"/>
      <c r="E153" s="82"/>
      <c r="F153" s="24"/>
      <c r="G153" s="24"/>
      <c r="H153" s="79"/>
      <c r="I153" s="24"/>
      <c r="J153" s="81"/>
      <c r="K153" s="82"/>
    </row>
    <row r="154" customFormat="false" ht="30" hidden="false" customHeight="true" outlineLevel="0" collapsed="false">
      <c r="A154" s="24"/>
      <c r="B154" s="76"/>
      <c r="C154" s="76"/>
      <c r="D154" s="24"/>
      <c r="E154" s="82"/>
      <c r="F154" s="24"/>
      <c r="G154" s="24"/>
      <c r="H154" s="79"/>
      <c r="I154" s="24"/>
      <c r="J154" s="81"/>
      <c r="K154" s="82"/>
    </row>
    <row r="155" customFormat="false" ht="30" hidden="false" customHeight="true" outlineLevel="0" collapsed="false">
      <c r="A155" s="24"/>
      <c r="B155" s="76"/>
      <c r="C155" s="76"/>
      <c r="D155" s="24"/>
      <c r="E155" s="82"/>
      <c r="F155" s="24"/>
      <c r="G155" s="24"/>
      <c r="H155" s="79"/>
      <c r="I155" s="24"/>
      <c r="J155" s="81"/>
      <c r="K155" s="82"/>
    </row>
    <row r="156" customFormat="false" ht="30" hidden="false" customHeight="true" outlineLevel="0" collapsed="false">
      <c r="A156" s="24"/>
      <c r="B156" s="76"/>
      <c r="C156" s="76"/>
      <c r="D156" s="24"/>
      <c r="E156" s="82"/>
      <c r="F156" s="24"/>
      <c r="G156" s="24"/>
      <c r="H156" s="79"/>
      <c r="I156" s="24"/>
      <c r="J156" s="81"/>
      <c r="K156" s="82"/>
    </row>
    <row r="157" customFormat="false" ht="30" hidden="false" customHeight="true" outlineLevel="0" collapsed="false">
      <c r="A157" s="24"/>
      <c r="B157" s="76"/>
      <c r="C157" s="76"/>
      <c r="D157" s="24"/>
      <c r="E157" s="82"/>
      <c r="F157" s="24"/>
      <c r="G157" s="24"/>
      <c r="H157" s="79"/>
      <c r="I157" s="24"/>
      <c r="J157" s="81"/>
      <c r="K157" s="82"/>
    </row>
    <row r="158" customFormat="false" ht="30" hidden="false" customHeight="true" outlineLevel="0" collapsed="false">
      <c r="A158" s="24"/>
      <c r="B158" s="76"/>
      <c r="C158" s="76"/>
      <c r="D158" s="24"/>
      <c r="E158" s="82"/>
      <c r="F158" s="24"/>
      <c r="G158" s="24"/>
      <c r="H158" s="79"/>
      <c r="I158" s="24"/>
      <c r="J158" s="81"/>
      <c r="K158" s="82"/>
    </row>
    <row r="159" customFormat="false" ht="30" hidden="false" customHeight="true" outlineLevel="0" collapsed="false">
      <c r="A159" s="24"/>
      <c r="B159" s="76"/>
      <c r="C159" s="76"/>
      <c r="D159" s="24"/>
      <c r="E159" s="82"/>
      <c r="F159" s="24"/>
      <c r="G159" s="24"/>
      <c r="H159" s="79"/>
      <c r="I159" s="24"/>
      <c r="J159" s="81"/>
      <c r="K159" s="82"/>
    </row>
    <row r="160" customFormat="false" ht="30" hidden="false" customHeight="true" outlineLevel="0" collapsed="false">
      <c r="A160" s="24"/>
      <c r="B160" s="76"/>
      <c r="C160" s="76"/>
      <c r="D160" s="24"/>
      <c r="E160" s="82"/>
      <c r="F160" s="24"/>
      <c r="G160" s="24"/>
      <c r="H160" s="79"/>
      <c r="I160" s="24"/>
      <c r="J160" s="81"/>
      <c r="K160" s="82"/>
    </row>
    <row r="161" customFormat="false" ht="30" hidden="false" customHeight="true" outlineLevel="0" collapsed="false">
      <c r="A161" s="24"/>
      <c r="B161" s="76"/>
      <c r="C161" s="76"/>
      <c r="D161" s="24"/>
      <c r="E161" s="82"/>
      <c r="F161" s="24"/>
      <c r="G161" s="24"/>
      <c r="H161" s="79"/>
      <c r="I161" s="24"/>
      <c r="J161" s="81"/>
      <c r="K161" s="82"/>
    </row>
    <row r="162" customFormat="false" ht="30" hidden="false" customHeight="true" outlineLevel="0" collapsed="false">
      <c r="A162" s="24"/>
      <c r="B162" s="76"/>
      <c r="C162" s="76"/>
      <c r="D162" s="24"/>
      <c r="E162" s="82"/>
      <c r="F162" s="24"/>
      <c r="G162" s="24"/>
      <c r="H162" s="79"/>
      <c r="I162" s="24"/>
      <c r="J162" s="81"/>
      <c r="K162" s="82"/>
    </row>
    <row r="163" customFormat="false" ht="30" hidden="false" customHeight="true" outlineLevel="0" collapsed="false">
      <c r="A163" s="24"/>
      <c r="B163" s="76"/>
      <c r="C163" s="76"/>
      <c r="D163" s="24"/>
      <c r="E163" s="82"/>
      <c r="F163" s="24"/>
      <c r="G163" s="24"/>
      <c r="H163" s="79"/>
      <c r="I163" s="24"/>
      <c r="J163" s="81"/>
      <c r="K163" s="82"/>
    </row>
    <row r="164" customFormat="false" ht="30" hidden="false" customHeight="true" outlineLevel="0" collapsed="false">
      <c r="A164" s="24"/>
      <c r="B164" s="76"/>
      <c r="C164" s="76"/>
      <c r="D164" s="24"/>
      <c r="E164" s="82"/>
      <c r="F164" s="24"/>
      <c r="G164" s="24"/>
      <c r="H164" s="79"/>
      <c r="I164" s="24"/>
      <c r="J164" s="81"/>
      <c r="K164" s="82"/>
    </row>
    <row r="165" customFormat="false" ht="30" hidden="false" customHeight="true" outlineLevel="0" collapsed="false">
      <c r="A165" s="24"/>
      <c r="B165" s="76"/>
      <c r="C165" s="76"/>
      <c r="D165" s="24"/>
      <c r="E165" s="82"/>
      <c r="F165" s="24"/>
      <c r="G165" s="24"/>
      <c r="H165" s="79"/>
      <c r="I165" s="24"/>
      <c r="J165" s="81"/>
      <c r="K165" s="82"/>
    </row>
    <row r="166" customFormat="false" ht="30" hidden="false" customHeight="true" outlineLevel="0" collapsed="false">
      <c r="A166" s="84"/>
      <c r="B166" s="83"/>
      <c r="C166" s="83"/>
      <c r="D166" s="84"/>
      <c r="E166" s="90"/>
      <c r="F166" s="84"/>
      <c r="G166" s="84"/>
      <c r="H166" s="87"/>
      <c r="I166" s="84"/>
      <c r="J166" s="89"/>
      <c r="K166" s="90"/>
    </row>
    <row r="167" customFormat="false" ht="18.75" hidden="false" customHeight="true" outlineLevel="0" collapsed="false">
      <c r="A167" s="146" t="s">
        <v>54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</row>
    <row r="168" customFormat="false" ht="18.75" hidden="false" customHeight="true" outlineLevel="0" collapsed="false">
      <c r="A168" s="135" t="s">
        <v>55</v>
      </c>
      <c r="B168" s="135"/>
      <c r="C168" s="147" t="str">
        <f aca="false">""&amp;$C148&amp;""</f>
        <v>R.Pach</v>
      </c>
      <c r="D168" s="137" t="s">
        <v>57</v>
      </c>
      <c r="E168" s="148" t="str">
        <f aca="false">""&amp;$E148&amp;""</f>
        <v>T.Jaros</v>
      </c>
      <c r="F168" s="148"/>
      <c r="G168" s="139" t="s">
        <v>58</v>
      </c>
      <c r="H168" s="139"/>
      <c r="I168" s="139"/>
      <c r="J168" s="139"/>
      <c r="K168" s="139"/>
    </row>
    <row r="169" customFormat="false" ht="18.75" hidden="false" customHeight="true" outlineLevel="0" collapsed="false">
      <c r="A169" s="140" t="s">
        <v>59</v>
      </c>
      <c r="B169" s="140"/>
      <c r="C169" s="149" t="str">
        <f aca="false">""&amp;$C149&amp;""</f>
        <v>45502</v>
      </c>
      <c r="D169" s="142" t="s">
        <v>59</v>
      </c>
      <c r="E169" s="150" t="str">
        <f aca="false">""&amp;$E149&amp;""</f>
        <v>45502</v>
      </c>
      <c r="F169" s="150"/>
      <c r="G169" s="151" t="n">
        <f aca="false">$G149</f>
        <v>1512.4639</v>
      </c>
      <c r="H169" s="151"/>
      <c r="I169" s="151"/>
      <c r="J169" s="151"/>
      <c r="K169" s="145" t="s">
        <v>61</v>
      </c>
    </row>
    <row r="170" customFormat="false" ht="30" hidden="false" customHeight="true" outlineLevel="0" collapsed="false">
      <c r="A170" s="24"/>
      <c r="B170" s="76"/>
      <c r="C170" s="76"/>
      <c r="D170" s="24"/>
      <c r="E170" s="82"/>
      <c r="F170" s="24"/>
      <c r="G170" s="24"/>
      <c r="H170" s="79"/>
      <c r="I170" s="24"/>
      <c r="J170" s="81"/>
      <c r="K170" s="82"/>
    </row>
    <row r="171" customFormat="false" ht="30" hidden="false" customHeight="true" outlineLevel="0" collapsed="false">
      <c r="A171" s="24"/>
      <c r="B171" s="76"/>
      <c r="C171" s="76"/>
      <c r="D171" s="24"/>
      <c r="E171" s="82"/>
      <c r="F171" s="24"/>
      <c r="G171" s="24"/>
      <c r="H171" s="79"/>
      <c r="I171" s="24"/>
      <c r="J171" s="81"/>
      <c r="K171" s="82"/>
    </row>
    <row r="172" customFormat="false" ht="30" hidden="false" customHeight="true" outlineLevel="0" collapsed="false">
      <c r="A172" s="24"/>
      <c r="B172" s="76"/>
      <c r="C172" s="76"/>
      <c r="D172" s="24"/>
      <c r="E172" s="82"/>
      <c r="F172" s="24"/>
      <c r="G172" s="24"/>
      <c r="H172" s="79"/>
      <c r="I172" s="24"/>
      <c r="J172" s="81"/>
      <c r="K172" s="82"/>
    </row>
    <row r="173" customFormat="false" ht="30" hidden="false" customHeight="true" outlineLevel="0" collapsed="false">
      <c r="A173" s="24"/>
      <c r="B173" s="76"/>
      <c r="C173" s="76"/>
      <c r="D173" s="24"/>
      <c r="E173" s="82"/>
      <c r="F173" s="24"/>
      <c r="G173" s="24"/>
      <c r="H173" s="79"/>
      <c r="I173" s="24"/>
      <c r="J173" s="81"/>
      <c r="K173" s="82"/>
    </row>
    <row r="174" customFormat="false" ht="30" hidden="false" customHeight="true" outlineLevel="0" collapsed="false">
      <c r="A174" s="24"/>
      <c r="B174" s="76"/>
      <c r="C174" s="76"/>
      <c r="D174" s="24"/>
      <c r="E174" s="82"/>
      <c r="F174" s="24"/>
      <c r="G174" s="24"/>
      <c r="H174" s="79"/>
      <c r="I174" s="24"/>
      <c r="J174" s="81"/>
      <c r="K174" s="82"/>
    </row>
    <row r="175" customFormat="false" ht="30" hidden="false" customHeight="true" outlineLevel="0" collapsed="false">
      <c r="A175" s="24"/>
      <c r="B175" s="76"/>
      <c r="C175" s="76"/>
      <c r="D175" s="24"/>
      <c r="E175" s="82"/>
      <c r="F175" s="24"/>
      <c r="G175" s="24"/>
      <c r="H175" s="79"/>
      <c r="I175" s="24"/>
      <c r="J175" s="81"/>
      <c r="K175" s="82"/>
    </row>
    <row r="176" customFormat="false" ht="30" hidden="false" customHeight="true" outlineLevel="0" collapsed="false">
      <c r="A176" s="24"/>
      <c r="B176" s="76"/>
      <c r="C176" s="76"/>
      <c r="D176" s="24"/>
      <c r="E176" s="82"/>
      <c r="F176" s="24"/>
      <c r="G176" s="24"/>
      <c r="H176" s="79"/>
      <c r="I176" s="24"/>
      <c r="J176" s="81"/>
      <c r="K176" s="82"/>
    </row>
    <row r="177" customFormat="false" ht="30" hidden="false" customHeight="true" outlineLevel="0" collapsed="false">
      <c r="A177" s="24"/>
      <c r="B177" s="76"/>
      <c r="C177" s="76"/>
      <c r="D177" s="24"/>
      <c r="E177" s="82"/>
      <c r="F177" s="24"/>
      <c r="G177" s="24"/>
      <c r="H177" s="79"/>
      <c r="I177" s="24"/>
      <c r="J177" s="81"/>
      <c r="K177" s="82"/>
    </row>
    <row r="178" customFormat="false" ht="30" hidden="false" customHeight="true" outlineLevel="0" collapsed="false">
      <c r="A178" s="24"/>
      <c r="B178" s="76"/>
      <c r="C178" s="76"/>
      <c r="D178" s="24"/>
      <c r="E178" s="82"/>
      <c r="F178" s="24"/>
      <c r="G178" s="24"/>
      <c r="H178" s="79"/>
      <c r="I178" s="24"/>
      <c r="J178" s="81"/>
      <c r="K178" s="82"/>
    </row>
    <row r="179" customFormat="false" ht="30" hidden="false" customHeight="true" outlineLevel="0" collapsed="false">
      <c r="A179" s="24"/>
      <c r="B179" s="76"/>
      <c r="C179" s="76"/>
      <c r="D179" s="24"/>
      <c r="E179" s="82"/>
      <c r="F179" s="24"/>
      <c r="G179" s="24"/>
      <c r="H179" s="79"/>
      <c r="I179" s="24"/>
      <c r="J179" s="81"/>
      <c r="K179" s="82"/>
    </row>
    <row r="180" customFormat="false" ht="30" hidden="false" customHeight="true" outlineLevel="0" collapsed="false">
      <c r="A180" s="24"/>
      <c r="B180" s="76"/>
      <c r="C180" s="76"/>
      <c r="D180" s="24"/>
      <c r="E180" s="82"/>
      <c r="F180" s="24"/>
      <c r="G180" s="24"/>
      <c r="H180" s="79"/>
      <c r="I180" s="24"/>
      <c r="J180" s="81"/>
      <c r="K180" s="82"/>
    </row>
    <row r="181" customFormat="false" ht="30" hidden="false" customHeight="true" outlineLevel="0" collapsed="false">
      <c r="A181" s="24"/>
      <c r="B181" s="76"/>
      <c r="C181" s="76"/>
      <c r="D181" s="24"/>
      <c r="E181" s="82"/>
      <c r="F181" s="24"/>
      <c r="G181" s="24"/>
      <c r="H181" s="79"/>
      <c r="I181" s="24"/>
      <c r="J181" s="81"/>
      <c r="K181" s="82"/>
    </row>
    <row r="182" customFormat="false" ht="30" hidden="false" customHeight="true" outlineLevel="0" collapsed="false">
      <c r="A182" s="24"/>
      <c r="B182" s="76"/>
      <c r="C182" s="76"/>
      <c r="D182" s="24"/>
      <c r="E182" s="82"/>
      <c r="F182" s="24"/>
      <c r="G182" s="24"/>
      <c r="H182" s="79"/>
      <c r="I182" s="24"/>
      <c r="J182" s="81"/>
      <c r="K182" s="82"/>
    </row>
    <row r="183" customFormat="false" ht="30" hidden="false" customHeight="true" outlineLevel="0" collapsed="false">
      <c r="A183" s="24"/>
      <c r="B183" s="76"/>
      <c r="C183" s="76"/>
      <c r="D183" s="24"/>
      <c r="E183" s="82"/>
      <c r="F183" s="24"/>
      <c r="G183" s="24"/>
      <c r="H183" s="79"/>
      <c r="I183" s="24"/>
      <c r="J183" s="81"/>
      <c r="K183" s="82"/>
    </row>
    <row r="184" customFormat="false" ht="30" hidden="false" customHeight="true" outlineLevel="0" collapsed="false">
      <c r="A184" s="24"/>
      <c r="B184" s="76"/>
      <c r="C184" s="76"/>
      <c r="D184" s="24"/>
      <c r="E184" s="82"/>
      <c r="F184" s="24"/>
      <c r="G184" s="24"/>
      <c r="H184" s="79"/>
      <c r="I184" s="24"/>
      <c r="J184" s="81"/>
      <c r="K184" s="82"/>
    </row>
    <row r="185" customFormat="false" ht="30" hidden="false" customHeight="true" outlineLevel="0" collapsed="false">
      <c r="A185" s="24"/>
      <c r="B185" s="76"/>
      <c r="C185" s="76"/>
      <c r="D185" s="24"/>
      <c r="E185" s="82"/>
      <c r="F185" s="24"/>
      <c r="G185" s="24"/>
      <c r="H185" s="79"/>
      <c r="I185" s="24"/>
      <c r="J185" s="81"/>
      <c r="K185" s="82"/>
    </row>
    <row r="186" customFormat="false" ht="30" hidden="false" customHeight="true" outlineLevel="0" collapsed="false">
      <c r="A186" s="84"/>
      <c r="B186" s="83"/>
      <c r="C186" s="83"/>
      <c r="D186" s="84"/>
      <c r="E186" s="90"/>
      <c r="F186" s="84"/>
      <c r="G186" s="84"/>
      <c r="H186" s="87"/>
      <c r="I186" s="84"/>
      <c r="J186" s="89"/>
      <c r="K186" s="90"/>
    </row>
    <row r="187" customFormat="false" ht="18.75" hidden="false" customHeight="true" outlineLevel="0" collapsed="false">
      <c r="A187" s="122" t="s">
        <v>54</v>
      </c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8.75" hidden="false" customHeight="true" outlineLevel="0" collapsed="false">
      <c r="A188" s="135" t="s">
        <v>55</v>
      </c>
      <c r="B188" s="135"/>
      <c r="C188" s="147" t="str">
        <f aca="false">""&amp;$C168&amp;""</f>
        <v>R.Pach</v>
      </c>
      <c r="D188" s="137" t="s">
        <v>57</v>
      </c>
      <c r="E188" s="148" t="str">
        <f aca="false">""&amp;$E168&amp;""</f>
        <v>T.Jaros</v>
      </c>
      <c r="F188" s="148"/>
      <c r="G188" s="139" t="s">
        <v>58</v>
      </c>
      <c r="H188" s="139"/>
      <c r="I188" s="139"/>
      <c r="J188" s="139"/>
      <c r="K188" s="139"/>
    </row>
    <row r="189" customFormat="false" ht="18.75" hidden="false" customHeight="true" outlineLevel="0" collapsed="false">
      <c r="A189" s="140" t="s">
        <v>59</v>
      </c>
      <c r="B189" s="140"/>
      <c r="C189" s="149" t="str">
        <f aca="false">""&amp;$C169&amp;""</f>
        <v>45502</v>
      </c>
      <c r="D189" s="142" t="s">
        <v>59</v>
      </c>
      <c r="E189" s="150" t="str">
        <f aca="false">""&amp;$E169&amp;""</f>
        <v>45502</v>
      </c>
      <c r="F189" s="150"/>
      <c r="G189" s="151" t="n">
        <f aca="false">$G169</f>
        <v>1512.4639</v>
      </c>
      <c r="H189" s="151"/>
      <c r="I189" s="151"/>
      <c r="J189" s="151"/>
      <c r="K189" s="145" t="s">
        <v>61</v>
      </c>
    </row>
    <row r="190" customFormat="false" ht="30" hidden="false" customHeight="true" outlineLevel="0" collapsed="false">
      <c r="A190" s="96"/>
      <c r="B190" s="97"/>
      <c r="C190" s="97"/>
      <c r="D190" s="96"/>
      <c r="E190" s="103"/>
      <c r="F190" s="96"/>
      <c r="G190" s="96"/>
      <c r="H190" s="100"/>
      <c r="I190" s="96"/>
      <c r="J190" s="102"/>
      <c r="K190" s="103"/>
    </row>
    <row r="191" customFormat="false" ht="30" hidden="false" customHeight="true" outlineLevel="0" collapsed="false">
      <c r="A191" s="96"/>
      <c r="B191" s="76"/>
      <c r="C191" s="76"/>
      <c r="D191" s="96"/>
      <c r="E191" s="103"/>
      <c r="F191" s="24"/>
      <c r="G191" s="24"/>
      <c r="H191" s="100"/>
      <c r="I191" s="96"/>
      <c r="J191" s="102"/>
      <c r="K191" s="103"/>
    </row>
    <row r="192" customFormat="false" ht="30" hidden="false" customHeight="true" outlineLevel="0" collapsed="false">
      <c r="A192" s="96"/>
      <c r="B192" s="76"/>
      <c r="C192" s="76"/>
      <c r="D192" s="96"/>
      <c r="E192" s="103"/>
      <c r="F192" s="24"/>
      <c r="G192" s="24"/>
      <c r="H192" s="100"/>
      <c r="I192" s="96"/>
      <c r="J192" s="102"/>
      <c r="K192" s="103"/>
    </row>
    <row r="193" customFormat="false" ht="30" hidden="false" customHeight="true" outlineLevel="0" collapsed="false">
      <c r="A193" s="96"/>
      <c r="B193" s="76"/>
      <c r="C193" s="76"/>
      <c r="D193" s="96"/>
      <c r="E193" s="103"/>
      <c r="F193" s="24"/>
      <c r="G193" s="24"/>
      <c r="H193" s="100"/>
      <c r="I193" s="96"/>
      <c r="J193" s="102"/>
      <c r="K193" s="103"/>
    </row>
    <row r="194" customFormat="false" ht="30" hidden="false" customHeight="true" outlineLevel="0" collapsed="false">
      <c r="A194" s="24"/>
      <c r="B194" s="76"/>
      <c r="C194" s="76"/>
      <c r="D194" s="24"/>
      <c r="E194" s="82"/>
      <c r="F194" s="24"/>
      <c r="G194" s="24"/>
      <c r="H194" s="79"/>
      <c r="I194" s="24"/>
      <c r="J194" s="81"/>
      <c r="K194" s="82"/>
    </row>
    <row r="195" customFormat="false" ht="30" hidden="false" customHeight="true" outlineLevel="0" collapsed="false">
      <c r="A195" s="24"/>
      <c r="B195" s="76"/>
      <c r="C195" s="76"/>
      <c r="D195" s="24"/>
      <c r="E195" s="82"/>
      <c r="F195" s="24"/>
      <c r="G195" s="24"/>
      <c r="H195" s="79"/>
      <c r="I195" s="24"/>
      <c r="J195" s="81"/>
      <c r="K195" s="82"/>
    </row>
    <row r="196" customFormat="false" ht="30" hidden="false" customHeight="true" outlineLevel="0" collapsed="false">
      <c r="A196" s="24"/>
      <c r="B196" s="76"/>
      <c r="C196" s="76"/>
      <c r="D196" s="24"/>
      <c r="E196" s="82"/>
      <c r="F196" s="24"/>
      <c r="G196" s="24"/>
      <c r="H196" s="79"/>
      <c r="I196" s="24"/>
      <c r="J196" s="81"/>
      <c r="K196" s="82"/>
    </row>
    <row r="197" customFormat="false" ht="30" hidden="false" customHeight="true" outlineLevel="0" collapsed="false">
      <c r="A197" s="24"/>
      <c r="B197" s="76"/>
      <c r="C197" s="76"/>
      <c r="D197" s="24"/>
      <c r="E197" s="82"/>
      <c r="F197" s="24"/>
      <c r="G197" s="24"/>
      <c r="H197" s="79"/>
      <c r="I197" s="24"/>
      <c r="J197" s="81"/>
      <c r="K197" s="82"/>
    </row>
    <row r="198" customFormat="false" ht="30" hidden="false" customHeight="true" outlineLevel="0" collapsed="false">
      <c r="A198" s="24"/>
      <c r="B198" s="76"/>
      <c r="C198" s="76"/>
      <c r="D198" s="24"/>
      <c r="E198" s="82"/>
      <c r="F198" s="24"/>
      <c r="G198" s="24"/>
      <c r="H198" s="79"/>
      <c r="I198" s="24"/>
      <c r="J198" s="81"/>
      <c r="K198" s="82"/>
    </row>
    <row r="199" customFormat="false" ht="30" hidden="false" customHeight="true" outlineLevel="0" collapsed="false">
      <c r="A199" s="24"/>
      <c r="B199" s="76"/>
      <c r="C199" s="76"/>
      <c r="D199" s="24"/>
      <c r="E199" s="82"/>
      <c r="F199" s="24"/>
      <c r="G199" s="24"/>
      <c r="H199" s="79"/>
      <c r="I199" s="24"/>
      <c r="J199" s="81"/>
      <c r="K199" s="82"/>
    </row>
    <row r="200" customFormat="false" ht="30" hidden="false" customHeight="true" outlineLevel="0" collapsed="false">
      <c r="A200" s="24"/>
      <c r="B200" s="76"/>
      <c r="C200" s="76"/>
      <c r="D200" s="24"/>
      <c r="E200" s="82"/>
      <c r="F200" s="24"/>
      <c r="G200" s="24"/>
      <c r="H200" s="79"/>
      <c r="I200" s="24"/>
      <c r="J200" s="81"/>
      <c r="K200" s="82"/>
    </row>
    <row r="201" customFormat="false" ht="30" hidden="false" customHeight="true" outlineLevel="0" collapsed="false">
      <c r="A201" s="24"/>
      <c r="B201" s="76"/>
      <c r="C201" s="76"/>
      <c r="D201" s="24"/>
      <c r="E201" s="82"/>
      <c r="F201" s="24"/>
      <c r="G201" s="24"/>
      <c r="H201" s="79"/>
      <c r="I201" s="24"/>
      <c r="J201" s="81"/>
      <c r="K201" s="82"/>
    </row>
    <row r="202" customFormat="false" ht="30" hidden="false" customHeight="true" outlineLevel="0" collapsed="false">
      <c r="A202" s="24"/>
      <c r="B202" s="76"/>
      <c r="C202" s="76"/>
      <c r="D202" s="24"/>
      <c r="E202" s="82"/>
      <c r="F202" s="24"/>
      <c r="G202" s="24"/>
      <c r="H202" s="79"/>
      <c r="I202" s="24"/>
      <c r="J202" s="81"/>
      <c r="K202" s="82"/>
    </row>
    <row r="203" customFormat="false" ht="30" hidden="false" customHeight="true" outlineLevel="0" collapsed="false">
      <c r="A203" s="24"/>
      <c r="B203" s="76"/>
      <c r="C203" s="76"/>
      <c r="D203" s="24"/>
      <c r="E203" s="82"/>
      <c r="F203" s="24"/>
      <c r="G203" s="24"/>
      <c r="H203" s="79"/>
      <c r="I203" s="24"/>
      <c r="J203" s="81"/>
      <c r="K203" s="82"/>
    </row>
    <row r="204" customFormat="false" ht="30" hidden="false" customHeight="true" outlineLevel="0" collapsed="false">
      <c r="A204" s="24"/>
      <c r="B204" s="76"/>
      <c r="C204" s="76"/>
      <c r="D204" s="24"/>
      <c r="E204" s="82"/>
      <c r="F204" s="24"/>
      <c r="G204" s="24"/>
      <c r="H204" s="79"/>
      <c r="I204" s="24"/>
      <c r="J204" s="81"/>
      <c r="K204" s="82"/>
    </row>
    <row r="205" customFormat="false" ht="30" hidden="false" customHeight="true" outlineLevel="0" collapsed="false">
      <c r="A205" s="24"/>
      <c r="B205" s="76"/>
      <c r="C205" s="76"/>
      <c r="D205" s="24"/>
      <c r="E205" s="82"/>
      <c r="F205" s="24"/>
      <c r="G205" s="24"/>
      <c r="H205" s="79"/>
      <c r="I205" s="24"/>
      <c r="J205" s="81"/>
      <c r="K205" s="82"/>
    </row>
    <row r="206" customFormat="false" ht="30" hidden="false" customHeight="true" outlineLevel="0" collapsed="false">
      <c r="A206" s="84"/>
      <c r="B206" s="83"/>
      <c r="C206" s="83"/>
      <c r="D206" s="84"/>
      <c r="E206" s="90"/>
      <c r="F206" s="84"/>
      <c r="G206" s="84"/>
      <c r="H206" s="87"/>
      <c r="I206" s="84"/>
      <c r="J206" s="89"/>
      <c r="K206" s="90"/>
    </row>
    <row r="207" customFormat="false" ht="18.75" hidden="false" customHeight="true" outlineLevel="0" collapsed="false">
      <c r="A207" s="146" t="s">
        <v>54</v>
      </c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</row>
    <row r="208" customFormat="false" ht="18.75" hidden="false" customHeight="true" outlineLevel="0" collapsed="false">
      <c r="A208" s="135" t="s">
        <v>55</v>
      </c>
      <c r="B208" s="135"/>
      <c r="C208" s="147" t="str">
        <f aca="false">""&amp;$C188&amp;""</f>
        <v>R.Pach</v>
      </c>
      <c r="D208" s="137" t="s">
        <v>57</v>
      </c>
      <c r="E208" s="148" t="str">
        <f aca="false">""&amp;$E188&amp;""</f>
        <v>T.Jaros</v>
      </c>
      <c r="F208" s="148"/>
      <c r="G208" s="139" t="s">
        <v>58</v>
      </c>
      <c r="H208" s="139"/>
      <c r="I208" s="139"/>
      <c r="J208" s="139"/>
      <c r="K208" s="139"/>
    </row>
    <row r="209" customFormat="false" ht="18.75" hidden="false" customHeight="true" outlineLevel="0" collapsed="false">
      <c r="A209" s="140" t="s">
        <v>59</v>
      </c>
      <c r="B209" s="140"/>
      <c r="C209" s="149" t="str">
        <f aca="false">""&amp;$C189&amp;""</f>
        <v>45502</v>
      </c>
      <c r="D209" s="142" t="s">
        <v>59</v>
      </c>
      <c r="E209" s="150" t="str">
        <f aca="false">""&amp;$E189&amp;""</f>
        <v>45502</v>
      </c>
      <c r="F209" s="150"/>
      <c r="G209" s="151" t="n">
        <f aca="false">$G189</f>
        <v>1512.4639</v>
      </c>
      <c r="H209" s="151"/>
      <c r="I209" s="151"/>
      <c r="J209" s="151"/>
      <c r="K209" s="145" t="s">
        <v>61</v>
      </c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434">
    <mergeCell ref="A1:C3"/>
    <mergeCell ref="D1:H3"/>
    <mergeCell ref="I1:K1"/>
    <mergeCell ref="I2:K2"/>
    <mergeCell ref="I3:J3"/>
    <mergeCell ref="A4:C4"/>
    <mergeCell ref="D4:E4"/>
    <mergeCell ref="F4:H4"/>
    <mergeCell ref="I4:J5"/>
    <mergeCell ref="K4:K5"/>
    <mergeCell ref="A5:C5"/>
    <mergeCell ref="D5:E5"/>
    <mergeCell ref="F5:H5"/>
    <mergeCell ref="A6:K6"/>
    <mergeCell ref="A7:C7"/>
    <mergeCell ref="D7:K7"/>
    <mergeCell ref="A8:A9"/>
    <mergeCell ref="B8:C9"/>
    <mergeCell ref="D8:D9"/>
    <mergeCell ref="E8:E9"/>
    <mergeCell ref="F8:G9"/>
    <mergeCell ref="H8:H9"/>
    <mergeCell ref="I8:J8"/>
    <mergeCell ref="K8:K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A27:K27"/>
    <mergeCell ref="A28:B28"/>
    <mergeCell ref="E28:F28"/>
    <mergeCell ref="G28:K28"/>
    <mergeCell ref="A29:B29"/>
    <mergeCell ref="E29:F29"/>
    <mergeCell ref="G29:J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A47:K47"/>
    <mergeCell ref="A48:B48"/>
    <mergeCell ref="E48:F48"/>
    <mergeCell ref="G48:K48"/>
    <mergeCell ref="A49:B49"/>
    <mergeCell ref="E49:F49"/>
    <mergeCell ref="G49:J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A67:K67"/>
    <mergeCell ref="A68:B68"/>
    <mergeCell ref="E68:F68"/>
    <mergeCell ref="G68:K68"/>
    <mergeCell ref="A69:B69"/>
    <mergeCell ref="E69:F69"/>
    <mergeCell ref="G69:J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A87:K87"/>
    <mergeCell ref="A88:B88"/>
    <mergeCell ref="E88:F88"/>
    <mergeCell ref="G88:K88"/>
    <mergeCell ref="A89:B89"/>
    <mergeCell ref="E89:F89"/>
    <mergeCell ref="G89:J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A107:K107"/>
    <mergeCell ref="A108:B108"/>
    <mergeCell ref="E108:F108"/>
    <mergeCell ref="G108:K108"/>
    <mergeCell ref="A109:B109"/>
    <mergeCell ref="E109:F109"/>
    <mergeCell ref="G109:J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A127:K127"/>
    <mergeCell ref="A128:B128"/>
    <mergeCell ref="E128:F128"/>
    <mergeCell ref="G128:K128"/>
    <mergeCell ref="A129:B129"/>
    <mergeCell ref="E129:F129"/>
    <mergeCell ref="G129:J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B144:C144"/>
    <mergeCell ref="F144:G144"/>
    <mergeCell ref="B145:C145"/>
    <mergeCell ref="F145:G145"/>
    <mergeCell ref="B146:C146"/>
    <mergeCell ref="F146:G146"/>
    <mergeCell ref="A147:K147"/>
    <mergeCell ref="A148:B148"/>
    <mergeCell ref="E148:F148"/>
    <mergeCell ref="G148:K148"/>
    <mergeCell ref="A149:B149"/>
    <mergeCell ref="E149:F149"/>
    <mergeCell ref="G149:J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  <mergeCell ref="B166:C166"/>
    <mergeCell ref="F166:G166"/>
    <mergeCell ref="A167:K167"/>
    <mergeCell ref="A168:B168"/>
    <mergeCell ref="E168:F168"/>
    <mergeCell ref="G168:K168"/>
    <mergeCell ref="A169:B169"/>
    <mergeCell ref="E169:F169"/>
    <mergeCell ref="G169:J169"/>
    <mergeCell ref="B170:C170"/>
    <mergeCell ref="F170:G170"/>
    <mergeCell ref="B171:C171"/>
    <mergeCell ref="F171:G171"/>
    <mergeCell ref="B172:C172"/>
    <mergeCell ref="F172:G172"/>
    <mergeCell ref="B173:C173"/>
    <mergeCell ref="F173:G173"/>
    <mergeCell ref="B174:C174"/>
    <mergeCell ref="F174:G174"/>
    <mergeCell ref="B175:C175"/>
    <mergeCell ref="F175:G175"/>
    <mergeCell ref="B176:C176"/>
    <mergeCell ref="F176:G176"/>
    <mergeCell ref="B177:C177"/>
    <mergeCell ref="F177:G177"/>
    <mergeCell ref="B178:C178"/>
    <mergeCell ref="F178:G178"/>
    <mergeCell ref="B179:C179"/>
    <mergeCell ref="F179:G179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B184:C184"/>
    <mergeCell ref="F184:G184"/>
    <mergeCell ref="B185:C185"/>
    <mergeCell ref="F185:G185"/>
    <mergeCell ref="B186:C186"/>
    <mergeCell ref="F186:G186"/>
    <mergeCell ref="A187:K187"/>
    <mergeCell ref="A188:B188"/>
    <mergeCell ref="E188:F188"/>
    <mergeCell ref="G188:K188"/>
    <mergeCell ref="A189:B189"/>
    <mergeCell ref="E189:F189"/>
    <mergeCell ref="G189:J189"/>
    <mergeCell ref="B190:C190"/>
    <mergeCell ref="F190:G190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B200:C200"/>
    <mergeCell ref="F200:G200"/>
    <mergeCell ref="B201:C201"/>
    <mergeCell ref="F201:G201"/>
    <mergeCell ref="B202:C202"/>
    <mergeCell ref="F202:G202"/>
    <mergeCell ref="B203:C203"/>
    <mergeCell ref="F203:G203"/>
    <mergeCell ref="B204:C204"/>
    <mergeCell ref="F204:G204"/>
    <mergeCell ref="B205:C205"/>
    <mergeCell ref="F205:G205"/>
    <mergeCell ref="B206:C206"/>
    <mergeCell ref="F206:G206"/>
    <mergeCell ref="A207:K207"/>
    <mergeCell ref="A208:B208"/>
    <mergeCell ref="E208:F208"/>
    <mergeCell ref="G208:K208"/>
    <mergeCell ref="A209:B209"/>
    <mergeCell ref="E209:F209"/>
    <mergeCell ref="G209:J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5.847656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false" hidden="false" outlineLevel="0" max="257" min="12" style="1" width="5.85"/>
  </cols>
  <sheetData>
    <row r="1" customFormat="false" ht="20.1" hidden="false" customHeight="true" outlineLevel="0" collapsed="false">
      <c r="A1" s="104"/>
      <c r="B1" s="104"/>
      <c r="C1" s="104"/>
      <c r="D1" s="105" t="s">
        <v>0</v>
      </c>
      <c r="E1" s="105"/>
      <c r="F1" s="105"/>
      <c r="G1" s="105"/>
      <c r="H1" s="105"/>
      <c r="I1" s="106" t="s">
        <v>1</v>
      </c>
      <c r="J1" s="106"/>
      <c r="K1" s="106"/>
    </row>
    <row r="2" customFormat="false" ht="24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7" t="str">
        <f aca="false">'[8]Str tyt - DWM'!K4</f>
        <v>2.17775</v>
      </c>
      <c r="J2" s="107"/>
      <c r="K2" s="107"/>
    </row>
    <row r="3" customFormat="false" ht="15" hidden="false" customHeight="true" outlineLevel="0" collapsed="false">
      <c r="A3" s="104"/>
      <c r="B3" s="104"/>
      <c r="C3" s="104"/>
      <c r="D3" s="105"/>
      <c r="E3" s="105"/>
      <c r="F3" s="105"/>
      <c r="G3" s="105"/>
      <c r="H3" s="105"/>
      <c r="I3" s="108" t="s">
        <v>3</v>
      </c>
      <c r="J3" s="108"/>
      <c r="K3" s="109" t="str">
        <f aca="false">'[8]Spis rysunków'!J3</f>
        <v>0.25861</v>
      </c>
    </row>
    <row r="4" customFormat="false" ht="20.1" hidden="false" customHeight="true" outlineLevel="0" collapsed="false">
      <c r="A4" s="110" t="s">
        <v>4</v>
      </c>
      <c r="B4" s="110"/>
      <c r="C4" s="110"/>
      <c r="D4" s="111" t="s">
        <v>5</v>
      </c>
      <c r="E4" s="111"/>
      <c r="F4" s="111" t="s">
        <v>6</v>
      </c>
      <c r="G4" s="111"/>
      <c r="H4" s="111"/>
      <c r="I4" s="112" t="s">
        <v>7</v>
      </c>
      <c r="J4" s="112"/>
      <c r="K4" s="12" t="n">
        <v>0</v>
      </c>
    </row>
    <row r="5" customFormat="false" ht="20.1" hidden="false" customHeight="true" outlineLevel="0" collapsed="false">
      <c r="A5" s="13" t="s">
        <v>8</v>
      </c>
      <c r="B5" s="13"/>
      <c r="C5" s="13"/>
      <c r="D5" s="14" t="str">
        <f aca="false">'[8]Str tyt - DWM'!K5</f>
        <v>20.00</v>
      </c>
      <c r="E5" s="14"/>
      <c r="F5" s="113" t="str">
        <f aca="false">'[8]Spis rysunków'!F5:H5</f>
        <v>1.2587</v>
      </c>
      <c r="G5" s="113"/>
      <c r="H5" s="113"/>
      <c r="I5" s="112"/>
      <c r="J5" s="112"/>
      <c r="K5" s="12"/>
    </row>
    <row r="6" customFormat="false" ht="26.25" hidden="false" customHeight="true" outlineLevel="0" collapsed="false">
      <c r="A6" s="114" t="s">
        <v>1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37.5" hidden="false" customHeight="true" outlineLevel="0" collapsed="false">
      <c r="A7" s="115" t="s">
        <v>12</v>
      </c>
      <c r="B7" s="115"/>
      <c r="C7" s="115"/>
      <c r="D7" s="116" t="str">
        <f aca="false">'[8]Str tyt - DWM'!K6</f>
        <v>Pomosty obsługowe wymiennika</v>
      </c>
      <c r="E7" s="116"/>
      <c r="F7" s="116"/>
      <c r="G7" s="116"/>
      <c r="H7" s="116"/>
      <c r="I7" s="116"/>
      <c r="J7" s="116"/>
      <c r="K7" s="116"/>
    </row>
    <row r="8" customFormat="false" ht="26.25" hidden="false" customHeight="true" outlineLevel="0" collapsed="false">
      <c r="A8" s="117" t="s">
        <v>14</v>
      </c>
      <c r="B8" s="118" t="s">
        <v>15</v>
      </c>
      <c r="C8" s="118"/>
      <c r="D8" s="118" t="s">
        <v>16</v>
      </c>
      <c r="E8" s="118" t="s">
        <v>17</v>
      </c>
      <c r="F8" s="119" t="s">
        <v>18</v>
      </c>
      <c r="G8" s="119"/>
      <c r="H8" s="118" t="s">
        <v>19</v>
      </c>
      <c r="I8" s="117" t="s">
        <v>20</v>
      </c>
      <c r="J8" s="117"/>
      <c r="K8" s="117" t="s">
        <v>21</v>
      </c>
    </row>
    <row r="9" customFormat="false" ht="26.25" hidden="false" customHeight="true" outlineLevel="0" collapsed="false">
      <c r="A9" s="117"/>
      <c r="B9" s="118"/>
      <c r="C9" s="118"/>
      <c r="D9" s="118"/>
      <c r="E9" s="118"/>
      <c r="F9" s="119"/>
      <c r="G9" s="119"/>
      <c r="H9" s="118"/>
      <c r="I9" s="118" t="s">
        <v>22</v>
      </c>
      <c r="J9" s="120" t="s">
        <v>23</v>
      </c>
      <c r="K9" s="117"/>
    </row>
    <row r="10" customFormat="false" ht="30" hidden="false" customHeight="true" outlineLevel="0" collapsed="false">
      <c r="A10" s="24" t="n">
        <v>1</v>
      </c>
      <c r="B10" s="25" t="s">
        <v>167</v>
      </c>
      <c r="C10" s="25"/>
      <c r="D10" s="189"/>
      <c r="E10" s="190" t="s">
        <v>38</v>
      </c>
      <c r="F10" s="191" t="s">
        <v>168</v>
      </c>
      <c r="G10" s="191"/>
      <c r="H10" s="190" t="n">
        <v>732.3</v>
      </c>
      <c r="I10" s="30"/>
      <c r="J10" s="31" t="n">
        <v>42.75</v>
      </c>
      <c r="K10" s="192" t="s">
        <v>66</v>
      </c>
    </row>
    <row r="11" customFormat="false" ht="30" hidden="false" customHeight="true" outlineLevel="0" collapsed="false">
      <c r="A11" s="24" t="n">
        <f aca="false">A10+1</f>
        <v>2</v>
      </c>
      <c r="B11" s="25" t="s">
        <v>169</v>
      </c>
      <c r="C11" s="25"/>
      <c r="D11" s="189"/>
      <c r="E11" s="27" t="s">
        <v>38</v>
      </c>
      <c r="F11" s="193" t="s">
        <v>168</v>
      </c>
      <c r="G11" s="193"/>
      <c r="H11" s="29" t="n">
        <v>30.3</v>
      </c>
      <c r="I11" s="30"/>
      <c r="J11" s="31" t="n">
        <v>5.1</v>
      </c>
      <c r="K11" s="192" t="s">
        <v>66</v>
      </c>
    </row>
    <row r="12" customFormat="false" ht="30" hidden="false" customHeight="true" outlineLevel="0" collapsed="false">
      <c r="A12" s="24" t="n">
        <f aca="false">A10+1</f>
        <v>2</v>
      </c>
      <c r="B12" s="25" t="s">
        <v>170</v>
      </c>
      <c r="C12" s="25"/>
      <c r="D12" s="189"/>
      <c r="E12" s="27" t="s">
        <v>38</v>
      </c>
      <c r="F12" s="193" t="s">
        <v>168</v>
      </c>
      <c r="G12" s="193"/>
      <c r="H12" s="29" t="n">
        <v>186.4</v>
      </c>
      <c r="I12" s="30"/>
      <c r="J12" s="31" t="n">
        <v>17.2</v>
      </c>
      <c r="K12" s="192" t="s">
        <v>66</v>
      </c>
    </row>
    <row r="13" customFormat="false" ht="30" hidden="false" customHeight="true" outlineLevel="0" collapsed="false">
      <c r="A13" s="24" t="n">
        <f aca="false">A12+1</f>
        <v>3</v>
      </c>
      <c r="B13" s="25" t="s">
        <v>36</v>
      </c>
      <c r="C13" s="25"/>
      <c r="D13" s="26"/>
      <c r="E13" s="27" t="s">
        <v>38</v>
      </c>
      <c r="F13" s="193" t="s">
        <v>168</v>
      </c>
      <c r="G13" s="193"/>
      <c r="H13" s="29" t="n">
        <v>85</v>
      </c>
      <c r="I13" s="30"/>
      <c r="J13" s="31" t="n">
        <v>22.5</v>
      </c>
      <c r="K13" s="192" t="s">
        <v>66</v>
      </c>
    </row>
    <row r="14" customFormat="false" ht="30" hidden="false" customHeight="true" outlineLevel="0" collapsed="false">
      <c r="A14" s="24" t="n">
        <f aca="false">A13+1</f>
        <v>4</v>
      </c>
      <c r="B14" s="25" t="s">
        <v>171</v>
      </c>
      <c r="C14" s="25"/>
      <c r="D14" s="26"/>
      <c r="E14" s="27" t="s">
        <v>38</v>
      </c>
      <c r="F14" s="193" t="s">
        <v>168</v>
      </c>
      <c r="G14" s="193"/>
      <c r="H14" s="29" t="n">
        <v>26.8</v>
      </c>
      <c r="I14" s="30"/>
      <c r="J14" s="31" t="n">
        <v>4.3</v>
      </c>
      <c r="K14" s="192" t="s">
        <v>66</v>
      </c>
    </row>
    <row r="15" customFormat="false" ht="30" hidden="false" customHeight="true" outlineLevel="0" collapsed="false">
      <c r="A15" s="24" t="n">
        <f aca="false">A14+1</f>
        <v>5</v>
      </c>
      <c r="B15" s="161" t="s">
        <v>172</v>
      </c>
      <c r="C15" s="161"/>
      <c r="D15" s="26"/>
      <c r="E15" s="27" t="s">
        <v>38</v>
      </c>
      <c r="F15" s="193" t="s">
        <v>168</v>
      </c>
      <c r="G15" s="193"/>
      <c r="H15" s="29" t="n">
        <v>19.6</v>
      </c>
      <c r="I15" s="30"/>
      <c r="J15" s="31" t="n">
        <v>14</v>
      </c>
      <c r="K15" s="192" t="s">
        <v>66</v>
      </c>
    </row>
    <row r="16" customFormat="false" ht="30" hidden="false" customHeight="true" outlineLevel="0" collapsed="false">
      <c r="A16" s="24" t="n">
        <f aca="false">A15+1</f>
        <v>6</v>
      </c>
      <c r="B16" s="161" t="s">
        <v>173</v>
      </c>
      <c r="C16" s="161"/>
      <c r="D16" s="26"/>
      <c r="E16" s="27" t="s">
        <v>38</v>
      </c>
      <c r="F16" s="193" t="s">
        <v>168</v>
      </c>
      <c r="G16" s="193"/>
      <c r="H16" s="29" t="n">
        <v>210</v>
      </c>
      <c r="I16" s="30"/>
      <c r="J16" s="31" t="n">
        <v>74.3</v>
      </c>
      <c r="K16" s="192" t="s">
        <v>66</v>
      </c>
    </row>
    <row r="17" customFormat="false" ht="30" hidden="false" customHeight="true" outlineLevel="0" collapsed="false">
      <c r="A17" s="24" t="n">
        <f aca="false">A16+1</f>
        <v>7</v>
      </c>
      <c r="B17" s="25" t="s">
        <v>174</v>
      </c>
      <c r="C17" s="25"/>
      <c r="D17" s="26"/>
      <c r="E17" s="27" t="s">
        <v>38</v>
      </c>
      <c r="F17" s="193" t="s">
        <v>168</v>
      </c>
      <c r="G17" s="193"/>
      <c r="H17" s="29" t="n">
        <v>122.7</v>
      </c>
      <c r="I17" s="30"/>
      <c r="J17" s="31" t="n">
        <v>78.5</v>
      </c>
      <c r="K17" s="192" t="s">
        <v>66</v>
      </c>
    </row>
    <row r="18" customFormat="false" ht="30" hidden="false" customHeight="true" outlineLevel="0" collapsed="false">
      <c r="A18" s="24" t="n">
        <f aca="false">A17+1</f>
        <v>8</v>
      </c>
      <c r="B18" s="25" t="s">
        <v>175</v>
      </c>
      <c r="C18" s="25"/>
      <c r="D18" s="26"/>
      <c r="E18" s="27" t="s">
        <v>38</v>
      </c>
      <c r="F18" s="193" t="s">
        <v>168</v>
      </c>
      <c r="G18" s="193"/>
      <c r="H18" s="29" t="n">
        <v>3</v>
      </c>
      <c r="I18" s="30"/>
      <c r="J18" s="31" t="n">
        <v>3</v>
      </c>
      <c r="K18" s="192" t="s">
        <v>66</v>
      </c>
    </row>
    <row r="19" customFormat="false" ht="30" hidden="false" customHeight="true" outlineLevel="0" collapsed="false">
      <c r="A19" s="24" t="n">
        <f aca="false">A18+1</f>
        <v>9</v>
      </c>
      <c r="B19" s="25" t="s">
        <v>176</v>
      </c>
      <c r="C19" s="25"/>
      <c r="D19" s="26"/>
      <c r="E19" s="27" t="s">
        <v>38</v>
      </c>
      <c r="F19" s="193" t="s">
        <v>168</v>
      </c>
      <c r="G19" s="193"/>
      <c r="H19" s="29" t="n">
        <v>282.5</v>
      </c>
      <c r="I19" s="30"/>
      <c r="J19" s="31" t="n">
        <v>50</v>
      </c>
      <c r="K19" s="192" t="s">
        <v>66</v>
      </c>
    </row>
    <row r="20" customFormat="false" ht="30" hidden="false" customHeight="true" outlineLevel="0" collapsed="false">
      <c r="A20" s="24" t="n">
        <f aca="false">A19+1</f>
        <v>10</v>
      </c>
      <c r="B20" s="25" t="s">
        <v>177</v>
      </c>
      <c r="C20" s="25"/>
      <c r="D20" s="26"/>
      <c r="E20" s="27" t="s">
        <v>38</v>
      </c>
      <c r="F20" s="193" t="s">
        <v>168</v>
      </c>
      <c r="G20" s="193"/>
      <c r="H20" s="29" t="n">
        <v>5.7</v>
      </c>
      <c r="I20" s="30"/>
      <c r="J20" s="31" t="n">
        <v>1.15</v>
      </c>
      <c r="K20" s="192" t="s">
        <v>66</v>
      </c>
    </row>
    <row r="21" customFormat="false" ht="30" hidden="false" customHeight="true" outlineLevel="0" collapsed="false">
      <c r="A21" s="24" t="n">
        <f aca="false">A20+1</f>
        <v>11</v>
      </c>
      <c r="B21" s="25" t="s">
        <v>178</v>
      </c>
      <c r="C21" s="25"/>
      <c r="D21" s="26"/>
      <c r="E21" s="27" t="s">
        <v>38</v>
      </c>
      <c r="F21" s="193" t="s">
        <v>168</v>
      </c>
      <c r="G21" s="193"/>
      <c r="H21" s="29" t="n">
        <v>15.2</v>
      </c>
      <c r="I21" s="30"/>
      <c r="J21" s="31" t="n">
        <v>4.6</v>
      </c>
      <c r="K21" s="192" t="s">
        <v>66</v>
      </c>
    </row>
    <row r="22" customFormat="false" ht="30" hidden="false" customHeight="true" outlineLevel="0" collapsed="false">
      <c r="A22" s="24" t="n">
        <f aca="false">A21+1</f>
        <v>12</v>
      </c>
      <c r="B22" s="25" t="s">
        <v>63</v>
      </c>
      <c r="C22" s="25"/>
      <c r="D22" s="26"/>
      <c r="E22" s="27" t="s">
        <v>38</v>
      </c>
      <c r="F22" s="193" t="s">
        <v>168</v>
      </c>
      <c r="G22" s="193"/>
      <c r="H22" s="29" t="n">
        <v>2.6</v>
      </c>
      <c r="I22" s="30"/>
      <c r="J22" s="31" t="s">
        <v>179</v>
      </c>
      <c r="K22" s="192" t="s">
        <v>66</v>
      </c>
    </row>
    <row r="23" customFormat="false" ht="30" hidden="false" customHeight="true" outlineLevel="0" collapsed="false">
      <c r="A23" s="24" t="n">
        <f aca="false">A22+1</f>
        <v>13</v>
      </c>
      <c r="B23" s="25" t="s">
        <v>93</v>
      </c>
      <c r="C23" s="25"/>
      <c r="D23" s="26"/>
      <c r="E23" s="27" t="s">
        <v>38</v>
      </c>
      <c r="F23" s="193" t="s">
        <v>168</v>
      </c>
      <c r="G23" s="193"/>
      <c r="H23" s="29" t="n">
        <v>62.5</v>
      </c>
      <c r="I23" s="30"/>
      <c r="J23" s="31" t="s">
        <v>180</v>
      </c>
      <c r="K23" s="192" t="s">
        <v>66</v>
      </c>
    </row>
    <row r="24" customFormat="false" ht="30" hidden="false" customHeight="true" outlineLevel="0" collapsed="false">
      <c r="A24" s="24" t="n">
        <f aca="false">A23+1</f>
        <v>14</v>
      </c>
      <c r="B24" s="25" t="s">
        <v>102</v>
      </c>
      <c r="C24" s="25"/>
      <c r="D24" s="26"/>
      <c r="E24" s="27" t="s">
        <v>38</v>
      </c>
      <c r="F24" s="193" t="s">
        <v>168</v>
      </c>
      <c r="G24" s="193"/>
      <c r="H24" s="29" t="n">
        <v>12</v>
      </c>
      <c r="I24" s="30"/>
      <c r="J24" s="31" t="s">
        <v>181</v>
      </c>
      <c r="K24" s="192" t="s">
        <v>66</v>
      </c>
    </row>
    <row r="25" customFormat="false" ht="30" hidden="false" customHeight="true" outlineLevel="0" collapsed="false">
      <c r="A25" s="24" t="n">
        <f aca="false">A24+1</f>
        <v>15</v>
      </c>
      <c r="B25" s="25" t="s">
        <v>182</v>
      </c>
      <c r="C25" s="25"/>
      <c r="D25" s="26"/>
      <c r="E25" s="194" t="s">
        <v>183</v>
      </c>
      <c r="F25" s="39" t="s">
        <v>184</v>
      </c>
      <c r="G25" s="39"/>
      <c r="H25" s="195" t="n">
        <v>0.12</v>
      </c>
      <c r="I25" s="30" t="n">
        <v>4</v>
      </c>
      <c r="J25" s="31"/>
      <c r="K25" s="192" t="s">
        <v>66</v>
      </c>
    </row>
    <row r="26" customFormat="false" ht="30" hidden="false" customHeight="true" outlineLevel="0" collapsed="false">
      <c r="A26" s="24" t="n">
        <f aca="false">A25+1</f>
        <v>16</v>
      </c>
      <c r="B26" s="25" t="s">
        <v>185</v>
      </c>
      <c r="C26" s="25"/>
      <c r="D26" s="26"/>
      <c r="E26" s="194" t="s">
        <v>186</v>
      </c>
      <c r="F26" s="39" t="s">
        <v>184</v>
      </c>
      <c r="G26" s="39"/>
      <c r="H26" s="29" t="n">
        <v>1.1</v>
      </c>
      <c r="I26" s="30" t="n">
        <v>12</v>
      </c>
      <c r="J26" s="34"/>
      <c r="K26" s="192" t="s">
        <v>66</v>
      </c>
    </row>
    <row r="27" customFormat="false" ht="18.75" hidden="false" customHeight="true" outlineLevel="0" collapsed="false">
      <c r="A27" s="122" t="s">
        <v>5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8.75" hidden="false" customHeight="true" outlineLevel="0" collapsed="false">
      <c r="A28" s="123" t="s">
        <v>55</v>
      </c>
      <c r="B28" s="123"/>
      <c r="C28" s="124" t="str">
        <f aca="false">'[8]Str tyt - DWM'!A34</f>
        <v>B.Gajewska</v>
      </c>
      <c r="D28" s="125" t="s">
        <v>57</v>
      </c>
      <c r="E28" s="44" t="s">
        <v>56</v>
      </c>
      <c r="F28" s="44"/>
      <c r="G28" s="126" t="s">
        <v>58</v>
      </c>
      <c r="H28" s="126"/>
      <c r="I28" s="126"/>
      <c r="J28" s="126"/>
      <c r="K28" s="126"/>
    </row>
    <row r="29" customFormat="false" ht="18.75" hidden="false" customHeight="true" outlineLevel="0" collapsed="false">
      <c r="A29" s="127" t="s">
        <v>59</v>
      </c>
      <c r="B29" s="127"/>
      <c r="C29" s="128" t="n">
        <f aca="false">'[8]Str tyt - DWM'!B34</f>
        <v>45502</v>
      </c>
      <c r="D29" s="129" t="s">
        <v>59</v>
      </c>
      <c r="E29" s="130" t="n">
        <f aca="false">C29</f>
        <v>45502</v>
      </c>
      <c r="F29" s="130"/>
      <c r="G29" s="131" t="n">
        <f aca="false">SUM(H10:H26,H30:H43,H47:H63,H67:H83,H87:H103,H107:H123,H127:H143,H147:H163,H167:H183,H187:H203)</f>
        <v>4567.94</v>
      </c>
      <c r="H29" s="131"/>
      <c r="I29" s="131"/>
      <c r="J29" s="131"/>
      <c r="K29" s="132" t="s">
        <v>61</v>
      </c>
    </row>
    <row r="30" customFormat="false" ht="30" hidden="false" customHeight="true" outlineLevel="0" collapsed="false">
      <c r="A30" s="24" t="n">
        <f aca="false">A26+1</f>
        <v>17</v>
      </c>
      <c r="B30" s="153" t="s">
        <v>187</v>
      </c>
      <c r="C30" s="153"/>
      <c r="D30" s="26"/>
      <c r="E30" s="27" t="n">
        <v>5</v>
      </c>
      <c r="F30" s="196" t="s">
        <v>188</v>
      </c>
      <c r="G30" s="196"/>
      <c r="H30" s="195" t="n">
        <v>0.04</v>
      </c>
      <c r="I30" s="30" t="n">
        <v>4</v>
      </c>
      <c r="J30" s="31"/>
      <c r="K30" s="192" t="s">
        <v>66</v>
      </c>
    </row>
    <row r="31" customFormat="false" ht="30" hidden="false" customHeight="true" outlineLevel="0" collapsed="false">
      <c r="A31" s="24" t="n">
        <f aca="false">A30+1</f>
        <v>18</v>
      </c>
      <c r="B31" s="25" t="s">
        <v>189</v>
      </c>
      <c r="C31" s="25"/>
      <c r="D31" s="26"/>
      <c r="E31" s="27" t="n">
        <v>5</v>
      </c>
      <c r="F31" s="39" t="s">
        <v>188</v>
      </c>
      <c r="G31" s="39"/>
      <c r="H31" s="195" t="n">
        <v>0.43</v>
      </c>
      <c r="I31" s="30" t="n">
        <v>12</v>
      </c>
      <c r="J31" s="31"/>
      <c r="K31" s="192" t="s">
        <v>66</v>
      </c>
    </row>
    <row r="32" customFormat="false" ht="30" hidden="false" customHeight="true" outlineLevel="0" collapsed="false">
      <c r="A32" s="24" t="n">
        <f aca="false">A31+1</f>
        <v>19</v>
      </c>
      <c r="B32" s="161" t="s">
        <v>190</v>
      </c>
      <c r="C32" s="161"/>
      <c r="D32" s="26"/>
      <c r="E32" s="27" t="s">
        <v>191</v>
      </c>
      <c r="F32" s="193" t="s">
        <v>192</v>
      </c>
      <c r="G32" s="193"/>
      <c r="H32" s="195" t="n">
        <v>0.12</v>
      </c>
      <c r="I32" s="56" t="n">
        <v>12</v>
      </c>
      <c r="J32" s="31"/>
      <c r="K32" s="192" t="s">
        <v>66</v>
      </c>
    </row>
    <row r="33" customFormat="false" ht="30" hidden="false" customHeight="true" outlineLevel="0" collapsed="false">
      <c r="A33" s="24" t="n">
        <f aca="false">A32+1</f>
        <v>20</v>
      </c>
      <c r="B33" s="197" t="s">
        <v>193</v>
      </c>
      <c r="C33" s="197"/>
      <c r="D33" s="26"/>
      <c r="E33" s="27"/>
      <c r="F33" s="198"/>
      <c r="G33" s="198"/>
      <c r="H33" s="55" t="s">
        <v>194</v>
      </c>
      <c r="I33" s="56" t="n">
        <v>2</v>
      </c>
      <c r="J33" s="31"/>
      <c r="K33" s="192" t="s">
        <v>66</v>
      </c>
    </row>
    <row r="34" customFormat="false" ht="30" hidden="false" customHeight="true" outlineLevel="0" collapsed="false">
      <c r="A34" s="24" t="n">
        <f aca="false">A33+1</f>
        <v>21</v>
      </c>
      <c r="B34" s="197" t="s">
        <v>195</v>
      </c>
      <c r="C34" s="197"/>
      <c r="D34" s="26"/>
      <c r="E34" s="27" t="s">
        <v>38</v>
      </c>
      <c r="F34" s="198"/>
      <c r="G34" s="198"/>
      <c r="H34" s="55" t="n">
        <v>365.4</v>
      </c>
      <c r="I34" s="30" t="n">
        <v>21</v>
      </c>
      <c r="J34" s="31"/>
      <c r="K34" s="192" t="s">
        <v>66</v>
      </c>
    </row>
    <row r="35" customFormat="false" ht="30" hidden="false" customHeight="true" outlineLevel="0" collapsed="false">
      <c r="A35" s="24" t="n">
        <f aca="false">A34+1</f>
        <v>22</v>
      </c>
      <c r="B35" s="197" t="s">
        <v>196</v>
      </c>
      <c r="C35" s="197"/>
      <c r="D35" s="26"/>
      <c r="E35" s="27" t="s">
        <v>38</v>
      </c>
      <c r="F35" s="198"/>
      <c r="G35" s="198"/>
      <c r="H35" s="55" t="n">
        <v>69.6</v>
      </c>
      <c r="I35" s="30" t="n">
        <v>3</v>
      </c>
      <c r="J35" s="31"/>
      <c r="K35" s="192" t="s">
        <v>66</v>
      </c>
    </row>
    <row r="36" customFormat="false" ht="30" hidden="false" customHeight="true" outlineLevel="0" collapsed="false">
      <c r="A36" s="24" t="n">
        <f aca="false">A35+1</f>
        <v>23</v>
      </c>
      <c r="B36" s="197" t="s">
        <v>197</v>
      </c>
      <c r="C36" s="197"/>
      <c r="D36" s="26"/>
      <c r="E36" s="27" t="s">
        <v>38</v>
      </c>
      <c r="F36" s="198"/>
      <c r="G36" s="198"/>
      <c r="H36" s="55" t="n">
        <v>16</v>
      </c>
      <c r="I36" s="30" t="n">
        <v>100</v>
      </c>
      <c r="J36" s="31"/>
      <c r="K36" s="192" t="s">
        <v>66</v>
      </c>
    </row>
    <row r="37" customFormat="false" ht="30" hidden="false" customHeight="true" outlineLevel="0" collapsed="false">
      <c r="A37" s="24"/>
      <c r="B37" s="199" t="s">
        <v>198</v>
      </c>
      <c r="C37" s="199"/>
      <c r="D37" s="199"/>
      <c r="E37" s="133"/>
      <c r="F37" s="198"/>
      <c r="G37" s="198"/>
      <c r="H37" s="55"/>
      <c r="I37" s="30"/>
      <c r="J37" s="31"/>
      <c r="K37" s="134"/>
    </row>
    <row r="38" customFormat="false" ht="30" hidden="false" customHeight="true" outlineLevel="0" collapsed="false">
      <c r="A38" s="24" t="n">
        <f aca="false">A36+1</f>
        <v>24</v>
      </c>
      <c r="B38" s="161" t="s">
        <v>170</v>
      </c>
      <c r="C38" s="161"/>
      <c r="D38" s="189"/>
      <c r="E38" s="27" t="s">
        <v>38</v>
      </c>
      <c r="F38" s="193" t="s">
        <v>168</v>
      </c>
      <c r="G38" s="193"/>
      <c r="H38" s="29" t="n">
        <v>331.4</v>
      </c>
      <c r="I38" s="30"/>
      <c r="J38" s="31" t="n">
        <v>30</v>
      </c>
      <c r="K38" s="192" t="s">
        <v>66</v>
      </c>
    </row>
    <row r="39" customFormat="false" ht="30" hidden="false" customHeight="true" outlineLevel="0" collapsed="false">
      <c r="A39" s="24" t="n">
        <f aca="false">A38+1</f>
        <v>25</v>
      </c>
      <c r="B39" s="161" t="s">
        <v>199</v>
      </c>
      <c r="C39" s="161"/>
      <c r="D39" s="189"/>
      <c r="E39" s="27" t="s">
        <v>38</v>
      </c>
      <c r="F39" s="193" t="s">
        <v>168</v>
      </c>
      <c r="G39" s="193"/>
      <c r="H39" s="29" t="n">
        <v>180.6</v>
      </c>
      <c r="I39" s="30"/>
      <c r="J39" s="31" t="n">
        <v>12.7</v>
      </c>
      <c r="K39" s="192" t="s">
        <v>66</v>
      </c>
    </row>
    <row r="40" customFormat="false" ht="30" hidden="false" customHeight="true" outlineLevel="0" collapsed="false">
      <c r="A40" s="24" t="n">
        <f aca="false">A39+1</f>
        <v>26</v>
      </c>
      <c r="B40" s="197" t="s">
        <v>200</v>
      </c>
      <c r="C40" s="197"/>
      <c r="D40" s="26"/>
      <c r="E40" s="27" t="s">
        <v>38</v>
      </c>
      <c r="F40" s="193" t="s">
        <v>168</v>
      </c>
      <c r="G40" s="193"/>
      <c r="H40" s="55" t="n">
        <v>1000</v>
      </c>
      <c r="I40" s="30"/>
      <c r="J40" s="31" t="n">
        <v>17.6</v>
      </c>
      <c r="K40" s="192" t="s">
        <v>66</v>
      </c>
    </row>
    <row r="41" customFormat="false" ht="30" hidden="false" customHeight="true" outlineLevel="0" collapsed="false">
      <c r="A41" s="24" t="n">
        <f aca="false">A40+1</f>
        <v>27</v>
      </c>
      <c r="B41" s="197" t="s">
        <v>93</v>
      </c>
      <c r="C41" s="197"/>
      <c r="D41" s="26"/>
      <c r="E41" s="27" t="s">
        <v>38</v>
      </c>
      <c r="F41" s="193" t="s">
        <v>168</v>
      </c>
      <c r="G41" s="193"/>
      <c r="H41" s="55" t="n">
        <v>97.03</v>
      </c>
      <c r="I41" s="30"/>
      <c r="J41" s="31" t="s">
        <v>201</v>
      </c>
      <c r="K41" s="192" t="s">
        <v>66</v>
      </c>
    </row>
    <row r="42" customFormat="false" ht="30" hidden="false" customHeight="true" outlineLevel="0" collapsed="false">
      <c r="A42" s="24" t="n">
        <f aca="false">A41+1</f>
        <v>28</v>
      </c>
      <c r="B42" s="197" t="s">
        <v>202</v>
      </c>
      <c r="C42" s="197"/>
      <c r="D42" s="26"/>
      <c r="E42" s="27" t="s">
        <v>38</v>
      </c>
      <c r="F42" s="193" t="s">
        <v>168</v>
      </c>
      <c r="G42" s="193"/>
      <c r="H42" s="55" t="n">
        <v>261.5</v>
      </c>
      <c r="I42" s="30"/>
      <c r="J42" s="31" t="s">
        <v>203</v>
      </c>
      <c r="K42" s="192" t="s">
        <v>66</v>
      </c>
    </row>
    <row r="43" customFormat="false" ht="30" hidden="false" customHeight="true" outlineLevel="0" collapsed="false">
      <c r="A43" s="24" t="n">
        <f aca="false">A42+1</f>
        <v>29</v>
      </c>
      <c r="B43" s="197" t="s">
        <v>204</v>
      </c>
      <c r="C43" s="197"/>
      <c r="D43" s="26"/>
      <c r="E43" s="27" t="s">
        <v>38</v>
      </c>
      <c r="F43" s="193" t="s">
        <v>168</v>
      </c>
      <c r="G43" s="193"/>
      <c r="H43" s="55" t="n">
        <v>448</v>
      </c>
      <c r="I43" s="30"/>
      <c r="J43" s="31" t="s">
        <v>205</v>
      </c>
      <c r="K43" s="192" t="s">
        <v>66</v>
      </c>
    </row>
    <row r="44" customFormat="false" ht="18.75" hidden="false" customHeight="true" outlineLevel="0" collapsed="false">
      <c r="A44" s="122" t="s">
        <v>54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</row>
    <row r="45" customFormat="false" ht="18.75" hidden="false" customHeight="true" outlineLevel="0" collapsed="false">
      <c r="A45" s="135" t="s">
        <v>55</v>
      </c>
      <c r="B45" s="135"/>
      <c r="C45" s="136" t="str">
        <f aca="false">C28</f>
        <v>B.Gajewska</v>
      </c>
      <c r="D45" s="137" t="s">
        <v>57</v>
      </c>
      <c r="E45" s="138" t="str">
        <f aca="false">E28</f>
        <v>T.Jaros</v>
      </c>
      <c r="F45" s="138"/>
      <c r="G45" s="139" t="s">
        <v>58</v>
      </c>
      <c r="H45" s="139"/>
      <c r="I45" s="139"/>
      <c r="J45" s="139"/>
      <c r="K45" s="139"/>
    </row>
    <row r="46" customFormat="false" ht="18.75" hidden="false" customHeight="true" outlineLevel="0" collapsed="false">
      <c r="A46" s="140" t="s">
        <v>59</v>
      </c>
      <c r="B46" s="140"/>
      <c r="C46" s="141" t="n">
        <f aca="false">C29</f>
        <v>45502</v>
      </c>
      <c r="D46" s="142" t="s">
        <v>59</v>
      </c>
      <c r="E46" s="143" t="n">
        <f aca="false">E29</f>
        <v>45502</v>
      </c>
      <c r="F46" s="143"/>
      <c r="G46" s="144" t="n">
        <f aca="false">$G29</f>
        <v>4567.94</v>
      </c>
      <c r="H46" s="144"/>
      <c r="I46" s="144"/>
      <c r="J46" s="144"/>
      <c r="K46" s="145" t="s">
        <v>61</v>
      </c>
    </row>
    <row r="47" customFormat="false" ht="30" hidden="false" customHeight="true" outlineLevel="0" collapsed="false">
      <c r="A47" s="24"/>
      <c r="B47" s="59"/>
      <c r="C47" s="59"/>
      <c r="D47" s="26"/>
      <c r="E47" s="133"/>
      <c r="F47" s="26"/>
      <c r="G47" s="26"/>
      <c r="H47" s="55"/>
      <c r="I47" s="30"/>
      <c r="J47" s="31"/>
      <c r="K47" s="134"/>
    </row>
    <row r="48" customFormat="false" ht="30" hidden="false" customHeight="true" outlineLevel="0" collapsed="false">
      <c r="A48" s="24"/>
      <c r="B48" s="59"/>
      <c r="C48" s="59"/>
      <c r="D48" s="26"/>
      <c r="E48" s="133"/>
      <c r="F48" s="26"/>
      <c r="G48" s="26"/>
      <c r="H48" s="55"/>
      <c r="I48" s="30"/>
      <c r="J48" s="31"/>
      <c r="K48" s="134"/>
    </row>
    <row r="49" customFormat="false" ht="30" hidden="false" customHeight="true" outlineLevel="0" collapsed="false">
      <c r="A49" s="24"/>
      <c r="B49" s="59"/>
      <c r="C49" s="59"/>
      <c r="D49" s="26"/>
      <c r="E49" s="133"/>
      <c r="F49" s="26"/>
      <c r="G49" s="26"/>
      <c r="H49" s="55"/>
      <c r="I49" s="30"/>
      <c r="J49" s="31"/>
      <c r="K49" s="134"/>
    </row>
    <row r="50" customFormat="false" ht="30" hidden="false" customHeight="true" outlineLevel="0" collapsed="false">
      <c r="A50" s="24"/>
      <c r="B50" s="59"/>
      <c r="C50" s="59"/>
      <c r="D50" s="26"/>
      <c r="E50" s="133"/>
      <c r="F50" s="26"/>
      <c r="G50" s="26"/>
      <c r="H50" s="55"/>
      <c r="I50" s="30"/>
      <c r="J50" s="31"/>
      <c r="K50" s="134"/>
    </row>
    <row r="51" customFormat="false" ht="30" hidden="false" customHeight="true" outlineLevel="0" collapsed="false">
      <c r="A51" s="24"/>
      <c r="B51" s="59"/>
      <c r="C51" s="59"/>
      <c r="D51" s="26"/>
      <c r="E51" s="133"/>
      <c r="F51" s="26"/>
      <c r="G51" s="26"/>
      <c r="H51" s="55"/>
      <c r="I51" s="30"/>
      <c r="J51" s="31"/>
      <c r="K51" s="71"/>
    </row>
    <row r="52" customFormat="false" ht="30" hidden="false" customHeight="true" outlineLevel="0" collapsed="false">
      <c r="A52" s="24"/>
      <c r="B52" s="59"/>
      <c r="C52" s="59"/>
      <c r="D52" s="26"/>
      <c r="E52" s="133"/>
      <c r="F52" s="26"/>
      <c r="G52" s="26"/>
      <c r="H52" s="55"/>
      <c r="I52" s="30"/>
      <c r="J52" s="31"/>
      <c r="K52" s="71"/>
    </row>
    <row r="53" customFormat="false" ht="30" hidden="false" customHeight="true" outlineLevel="0" collapsed="false">
      <c r="A53" s="24"/>
      <c r="B53" s="59"/>
      <c r="C53" s="59"/>
      <c r="D53" s="26"/>
      <c r="E53" s="133"/>
      <c r="F53" s="26"/>
      <c r="G53" s="26"/>
      <c r="H53" s="55"/>
      <c r="I53" s="30"/>
      <c r="J53" s="31"/>
      <c r="K53" s="134"/>
    </row>
    <row r="54" customFormat="false" ht="30" hidden="false" customHeight="true" outlineLevel="0" collapsed="false">
      <c r="A54" s="24"/>
      <c r="B54" s="59"/>
      <c r="C54" s="59"/>
      <c r="D54" s="26"/>
      <c r="E54" s="133"/>
      <c r="F54" s="26"/>
      <c r="G54" s="26"/>
      <c r="H54" s="55"/>
      <c r="I54" s="30"/>
      <c r="J54" s="31"/>
      <c r="K54" s="134"/>
    </row>
    <row r="55" customFormat="false" ht="30" hidden="false" customHeight="true" outlineLevel="0" collapsed="false">
      <c r="A55" s="24"/>
      <c r="B55" s="59"/>
      <c r="C55" s="59"/>
      <c r="D55" s="26"/>
      <c r="E55" s="133"/>
      <c r="F55" s="26"/>
      <c r="G55" s="26"/>
      <c r="H55" s="55"/>
      <c r="I55" s="30"/>
      <c r="J55" s="31"/>
      <c r="K55" s="134"/>
    </row>
    <row r="56" customFormat="false" ht="30" hidden="false" customHeight="true" outlineLevel="0" collapsed="false">
      <c r="A56" s="24"/>
      <c r="B56" s="59"/>
      <c r="C56" s="59"/>
      <c r="D56" s="26"/>
      <c r="E56" s="133"/>
      <c r="F56" s="26"/>
      <c r="G56" s="26"/>
      <c r="H56" s="55"/>
      <c r="I56" s="30"/>
      <c r="J56" s="31"/>
      <c r="K56" s="134"/>
    </row>
    <row r="57" customFormat="false" ht="30" hidden="false" customHeight="true" outlineLevel="0" collapsed="false">
      <c r="A57" s="24"/>
      <c r="B57" s="59"/>
      <c r="C57" s="59"/>
      <c r="D57" s="26"/>
      <c r="E57" s="133"/>
      <c r="F57" s="26"/>
      <c r="G57" s="26"/>
      <c r="H57" s="55"/>
      <c r="I57" s="30"/>
      <c r="J57" s="31"/>
      <c r="K57" s="134"/>
    </row>
    <row r="58" customFormat="false" ht="30" hidden="false" customHeight="true" outlineLevel="0" collapsed="false">
      <c r="A58" s="24"/>
      <c r="B58" s="59"/>
      <c r="C58" s="59"/>
      <c r="D58" s="26"/>
      <c r="E58" s="133"/>
      <c r="F58" s="26"/>
      <c r="G58" s="26"/>
      <c r="H58" s="55"/>
      <c r="I58" s="30"/>
      <c r="J58" s="31"/>
      <c r="K58" s="134"/>
    </row>
    <row r="59" customFormat="false" ht="30" hidden="false" customHeight="true" outlineLevel="0" collapsed="false">
      <c r="A59" s="24"/>
      <c r="B59" s="59"/>
      <c r="C59" s="59"/>
      <c r="D59" s="26"/>
      <c r="E59" s="133"/>
      <c r="F59" s="26"/>
      <c r="G59" s="26"/>
      <c r="H59" s="55"/>
      <c r="I59" s="30"/>
      <c r="J59" s="31"/>
      <c r="K59" s="134"/>
    </row>
    <row r="60" customFormat="false" ht="30" hidden="false" customHeight="true" outlineLevel="0" collapsed="false">
      <c r="A60" s="24"/>
      <c r="B60" s="59"/>
      <c r="C60" s="59"/>
      <c r="D60" s="26"/>
      <c r="E60" s="133"/>
      <c r="F60" s="26"/>
      <c r="G60" s="26"/>
      <c r="H60" s="55"/>
      <c r="I60" s="30"/>
      <c r="J60" s="31"/>
      <c r="K60" s="134"/>
    </row>
    <row r="61" customFormat="false" ht="30" hidden="false" customHeight="true" outlineLevel="0" collapsed="false">
      <c r="A61" s="24"/>
      <c r="B61" s="59"/>
      <c r="C61" s="59"/>
      <c r="D61" s="26"/>
      <c r="E61" s="133"/>
      <c r="F61" s="26"/>
      <c r="G61" s="26"/>
      <c r="H61" s="55"/>
      <c r="I61" s="30"/>
      <c r="J61" s="31"/>
      <c r="K61" s="134"/>
    </row>
    <row r="62" customFormat="false" ht="30" hidden="false" customHeight="true" outlineLevel="0" collapsed="false">
      <c r="A62" s="24"/>
      <c r="B62" s="59"/>
      <c r="C62" s="59"/>
      <c r="D62" s="26"/>
      <c r="E62" s="133"/>
      <c r="F62" s="26"/>
      <c r="G62" s="26"/>
      <c r="H62" s="55"/>
      <c r="I62" s="30"/>
      <c r="J62" s="31"/>
      <c r="K62" s="134"/>
    </row>
    <row r="63" customFormat="false" ht="30" hidden="false" customHeight="true" outlineLevel="0" collapsed="false">
      <c r="A63" s="24"/>
      <c r="B63" s="59"/>
      <c r="C63" s="59"/>
      <c r="D63" s="26"/>
      <c r="E63" s="133"/>
      <c r="F63" s="26"/>
      <c r="G63" s="26"/>
      <c r="H63" s="55"/>
      <c r="I63" s="30"/>
      <c r="J63" s="31"/>
      <c r="K63" s="134"/>
    </row>
    <row r="64" customFormat="false" ht="18.75" hidden="false" customHeight="true" outlineLevel="0" collapsed="false">
      <c r="A64" s="146" t="s">
        <v>54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18.75" hidden="false" customHeight="true" outlineLevel="0" collapsed="false">
      <c r="A65" s="135" t="s">
        <v>55</v>
      </c>
      <c r="B65" s="135"/>
      <c r="C65" s="136" t="str">
        <f aca="false">C45</f>
        <v>B.Gajewska</v>
      </c>
      <c r="D65" s="137" t="s">
        <v>57</v>
      </c>
      <c r="E65" s="138" t="str">
        <f aca="false">E45</f>
        <v>T.Jaros</v>
      </c>
      <c r="F65" s="138"/>
      <c r="G65" s="139" t="s">
        <v>58</v>
      </c>
      <c r="H65" s="139"/>
      <c r="I65" s="139"/>
      <c r="J65" s="139"/>
      <c r="K65" s="139"/>
    </row>
    <row r="66" customFormat="false" ht="18.75" hidden="false" customHeight="true" outlineLevel="0" collapsed="false">
      <c r="A66" s="140" t="s">
        <v>59</v>
      </c>
      <c r="B66" s="140"/>
      <c r="C66" s="141" t="n">
        <f aca="false">C46</f>
        <v>45502</v>
      </c>
      <c r="D66" s="142" t="s">
        <v>59</v>
      </c>
      <c r="E66" s="143" t="n">
        <f aca="false">E46</f>
        <v>45502</v>
      </c>
      <c r="F66" s="143"/>
      <c r="G66" s="144" t="n">
        <f aca="false">$G46</f>
        <v>4567.94</v>
      </c>
      <c r="H66" s="144"/>
      <c r="I66" s="144"/>
      <c r="J66" s="144"/>
      <c r="K66" s="145" t="s">
        <v>61</v>
      </c>
    </row>
    <row r="67" customFormat="false" ht="30" hidden="false" customHeight="true" outlineLevel="0" collapsed="false">
      <c r="A67" s="24"/>
      <c r="B67" s="59"/>
      <c r="C67" s="59"/>
      <c r="D67" s="26"/>
      <c r="E67" s="133"/>
      <c r="F67" s="26"/>
      <c r="G67" s="26"/>
      <c r="H67" s="55"/>
      <c r="I67" s="30"/>
      <c r="J67" s="31"/>
      <c r="K67" s="134"/>
    </row>
    <row r="68" customFormat="false" ht="30" hidden="false" customHeight="true" outlineLevel="0" collapsed="false">
      <c r="A68" s="24"/>
      <c r="B68" s="59"/>
      <c r="C68" s="59"/>
      <c r="D68" s="26"/>
      <c r="E68" s="133"/>
      <c r="F68" s="26"/>
      <c r="G68" s="26"/>
      <c r="H68" s="55"/>
      <c r="I68" s="30"/>
      <c r="J68" s="31"/>
      <c r="K68" s="134"/>
    </row>
    <row r="69" customFormat="false" ht="30" hidden="false" customHeight="true" outlineLevel="0" collapsed="false">
      <c r="A69" s="24"/>
      <c r="B69" s="59"/>
      <c r="C69" s="59"/>
      <c r="D69" s="26"/>
      <c r="E69" s="133"/>
      <c r="F69" s="26"/>
      <c r="G69" s="26"/>
      <c r="H69" s="55"/>
      <c r="I69" s="30"/>
      <c r="J69" s="31"/>
      <c r="K69" s="134"/>
    </row>
    <row r="70" customFormat="false" ht="30" hidden="false" customHeight="true" outlineLevel="0" collapsed="false">
      <c r="A70" s="24"/>
      <c r="B70" s="59"/>
      <c r="C70" s="59"/>
      <c r="D70" s="26"/>
      <c r="E70" s="133"/>
      <c r="F70" s="26"/>
      <c r="G70" s="26"/>
      <c r="H70" s="55"/>
      <c r="I70" s="30"/>
      <c r="J70" s="31"/>
      <c r="K70" s="134"/>
    </row>
    <row r="71" customFormat="false" ht="30" hidden="false" customHeight="true" outlineLevel="0" collapsed="false">
      <c r="A71" s="24"/>
      <c r="B71" s="59"/>
      <c r="C71" s="59"/>
      <c r="D71" s="26"/>
      <c r="E71" s="133"/>
      <c r="F71" s="26"/>
      <c r="G71" s="26"/>
      <c r="H71" s="55"/>
      <c r="I71" s="30"/>
      <c r="J71" s="31"/>
      <c r="K71" s="134"/>
    </row>
    <row r="72" customFormat="false" ht="30" hidden="false" customHeight="true" outlineLevel="0" collapsed="false">
      <c r="A72" s="24"/>
      <c r="B72" s="59"/>
      <c r="C72" s="59"/>
      <c r="D72" s="26"/>
      <c r="E72" s="133"/>
      <c r="F72" s="26"/>
      <c r="G72" s="26"/>
      <c r="H72" s="55"/>
      <c r="I72" s="30"/>
      <c r="J72" s="31"/>
      <c r="K72" s="134"/>
    </row>
    <row r="73" customFormat="false" ht="30" hidden="false" customHeight="true" outlineLevel="0" collapsed="false">
      <c r="A73" s="24"/>
      <c r="B73" s="59"/>
      <c r="C73" s="59"/>
      <c r="D73" s="26"/>
      <c r="E73" s="133"/>
      <c r="F73" s="26"/>
      <c r="G73" s="26"/>
      <c r="H73" s="55"/>
      <c r="I73" s="30"/>
      <c r="J73" s="31"/>
      <c r="K73" s="134"/>
    </row>
    <row r="74" customFormat="false" ht="30" hidden="false" customHeight="true" outlineLevel="0" collapsed="false">
      <c r="A74" s="24"/>
      <c r="B74" s="59"/>
      <c r="C74" s="59"/>
      <c r="D74" s="26"/>
      <c r="E74" s="133"/>
      <c r="F74" s="26"/>
      <c r="G74" s="26"/>
      <c r="H74" s="55"/>
      <c r="I74" s="30"/>
      <c r="J74" s="31"/>
      <c r="K74" s="134"/>
    </row>
    <row r="75" customFormat="false" ht="30" hidden="false" customHeight="true" outlineLevel="0" collapsed="false">
      <c r="A75" s="24"/>
      <c r="B75" s="59"/>
      <c r="C75" s="59"/>
      <c r="D75" s="26"/>
      <c r="E75" s="133"/>
      <c r="F75" s="26"/>
      <c r="G75" s="26"/>
      <c r="H75" s="55"/>
      <c r="I75" s="30"/>
      <c r="J75" s="31"/>
      <c r="K75" s="134"/>
    </row>
    <row r="76" customFormat="false" ht="30" hidden="false" customHeight="true" outlineLevel="0" collapsed="false">
      <c r="A76" s="24"/>
      <c r="B76" s="59"/>
      <c r="C76" s="59"/>
      <c r="D76" s="26"/>
      <c r="E76" s="133"/>
      <c r="F76" s="26"/>
      <c r="G76" s="26"/>
      <c r="H76" s="55"/>
      <c r="I76" s="30"/>
      <c r="J76" s="31"/>
      <c r="K76" s="134"/>
    </row>
    <row r="77" customFormat="false" ht="30" hidden="false" customHeight="true" outlineLevel="0" collapsed="false">
      <c r="A77" s="24"/>
      <c r="B77" s="59"/>
      <c r="C77" s="59"/>
      <c r="D77" s="26"/>
      <c r="E77" s="133"/>
      <c r="F77" s="26"/>
      <c r="G77" s="26"/>
      <c r="H77" s="55"/>
      <c r="I77" s="30"/>
      <c r="J77" s="31"/>
      <c r="K77" s="134"/>
    </row>
    <row r="78" customFormat="false" ht="30" hidden="false" customHeight="true" outlineLevel="0" collapsed="false">
      <c r="A78" s="24"/>
      <c r="B78" s="59"/>
      <c r="C78" s="59"/>
      <c r="D78" s="26"/>
      <c r="E78" s="133"/>
      <c r="F78" s="26"/>
      <c r="G78" s="26"/>
      <c r="H78" s="55"/>
      <c r="I78" s="30"/>
      <c r="J78" s="31"/>
      <c r="K78" s="134"/>
    </row>
    <row r="79" customFormat="false" ht="30" hidden="false" customHeight="true" outlineLevel="0" collapsed="false">
      <c r="A79" s="24"/>
      <c r="B79" s="59"/>
      <c r="C79" s="59"/>
      <c r="D79" s="26"/>
      <c r="E79" s="133"/>
      <c r="F79" s="26"/>
      <c r="G79" s="26"/>
      <c r="H79" s="55"/>
      <c r="I79" s="30"/>
      <c r="J79" s="31"/>
      <c r="K79" s="134"/>
    </row>
    <row r="80" customFormat="false" ht="30" hidden="false" customHeight="true" outlineLevel="0" collapsed="false">
      <c r="A80" s="24"/>
      <c r="B80" s="59"/>
      <c r="C80" s="59"/>
      <c r="D80" s="26"/>
      <c r="E80" s="133"/>
      <c r="F80" s="26"/>
      <c r="G80" s="26"/>
      <c r="H80" s="55"/>
      <c r="I80" s="30"/>
      <c r="J80" s="31"/>
      <c r="K80" s="134"/>
    </row>
    <row r="81" customFormat="false" ht="30" hidden="false" customHeight="true" outlineLevel="0" collapsed="false">
      <c r="A81" s="24"/>
      <c r="B81" s="76"/>
      <c r="C81" s="76"/>
      <c r="D81" s="24"/>
      <c r="E81" s="82"/>
      <c r="F81" s="24"/>
      <c r="G81" s="24"/>
      <c r="H81" s="79"/>
      <c r="I81" s="24"/>
      <c r="J81" s="81"/>
      <c r="K81" s="82"/>
    </row>
    <row r="82" customFormat="false" ht="30" hidden="false" customHeight="true" outlineLevel="0" collapsed="false">
      <c r="A82" s="24"/>
      <c r="B82" s="76"/>
      <c r="C82" s="76"/>
      <c r="D82" s="24"/>
      <c r="E82" s="82"/>
      <c r="F82" s="24"/>
      <c r="G82" s="24"/>
      <c r="H82" s="79"/>
      <c r="I82" s="24"/>
      <c r="J82" s="81"/>
      <c r="K82" s="82"/>
    </row>
    <row r="83" customFormat="false" ht="30" hidden="false" customHeight="true" outlineLevel="0" collapsed="false">
      <c r="A83" s="24"/>
      <c r="B83" s="83"/>
      <c r="C83" s="83"/>
      <c r="D83" s="84"/>
      <c r="E83" s="90"/>
      <c r="F83" s="84"/>
      <c r="G83" s="84"/>
      <c r="H83" s="87"/>
      <c r="I83" s="84"/>
      <c r="J83" s="89"/>
      <c r="K83" s="90"/>
    </row>
    <row r="84" customFormat="false" ht="18.75" hidden="false" customHeight="true" outlineLevel="0" collapsed="false">
      <c r="A84" s="146" t="s">
        <v>54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</row>
    <row r="85" customFormat="false" ht="18.75" hidden="false" customHeight="true" outlineLevel="0" collapsed="false">
      <c r="A85" s="135" t="s">
        <v>55</v>
      </c>
      <c r="B85" s="135"/>
      <c r="C85" s="136" t="str">
        <f aca="false">C65</f>
        <v>B.Gajewska</v>
      </c>
      <c r="D85" s="137" t="s">
        <v>57</v>
      </c>
      <c r="E85" s="138" t="str">
        <f aca="false">E65</f>
        <v>T.Jaros</v>
      </c>
      <c r="F85" s="138"/>
      <c r="G85" s="139" t="s">
        <v>58</v>
      </c>
      <c r="H85" s="139"/>
      <c r="I85" s="139"/>
      <c r="J85" s="139"/>
      <c r="K85" s="139"/>
    </row>
    <row r="86" customFormat="false" ht="18.75" hidden="false" customHeight="true" outlineLevel="0" collapsed="false">
      <c r="A86" s="140" t="s">
        <v>59</v>
      </c>
      <c r="B86" s="140"/>
      <c r="C86" s="141" t="n">
        <f aca="false">C66</f>
        <v>45502</v>
      </c>
      <c r="D86" s="142" t="s">
        <v>59</v>
      </c>
      <c r="E86" s="143" t="n">
        <f aca="false">E66</f>
        <v>45502</v>
      </c>
      <c r="F86" s="143"/>
      <c r="G86" s="144" t="n">
        <f aca="false">$G66</f>
        <v>4567.94</v>
      </c>
      <c r="H86" s="144"/>
      <c r="I86" s="144"/>
      <c r="J86" s="144"/>
      <c r="K86" s="145" t="s">
        <v>61</v>
      </c>
    </row>
    <row r="87" customFormat="false" ht="30" hidden="false" customHeight="true" outlineLevel="0" collapsed="false">
      <c r="A87" s="24"/>
      <c r="B87" s="76"/>
      <c r="C87" s="76"/>
      <c r="D87" s="24"/>
      <c r="E87" s="82"/>
      <c r="F87" s="24"/>
      <c r="G87" s="24"/>
      <c r="H87" s="79"/>
      <c r="I87" s="24"/>
      <c r="J87" s="81"/>
      <c r="K87" s="82"/>
    </row>
    <row r="88" customFormat="false" ht="30" hidden="false" customHeight="true" outlineLevel="0" collapsed="false">
      <c r="A88" s="24"/>
      <c r="B88" s="76"/>
      <c r="C88" s="76"/>
      <c r="D88" s="24"/>
      <c r="E88" s="82"/>
      <c r="F88" s="24"/>
      <c r="G88" s="24"/>
      <c r="H88" s="79"/>
      <c r="I88" s="24"/>
      <c r="J88" s="81"/>
      <c r="K88" s="82"/>
    </row>
    <row r="89" customFormat="false" ht="30" hidden="false" customHeight="true" outlineLevel="0" collapsed="false">
      <c r="A89" s="24"/>
      <c r="B89" s="76"/>
      <c r="C89" s="76"/>
      <c r="D89" s="24"/>
      <c r="E89" s="82"/>
      <c r="F89" s="24"/>
      <c r="G89" s="24"/>
      <c r="H89" s="79"/>
      <c r="I89" s="24"/>
      <c r="J89" s="81"/>
      <c r="K89" s="82"/>
    </row>
    <row r="90" customFormat="false" ht="30" hidden="false" customHeight="true" outlineLevel="0" collapsed="false">
      <c r="A90" s="24"/>
      <c r="B90" s="76"/>
      <c r="C90" s="76"/>
      <c r="D90" s="24"/>
      <c r="E90" s="82"/>
      <c r="F90" s="24"/>
      <c r="G90" s="24"/>
      <c r="H90" s="79"/>
      <c r="I90" s="24"/>
      <c r="J90" s="81"/>
      <c r="K90" s="82"/>
    </row>
    <row r="91" customFormat="false" ht="30" hidden="false" customHeight="true" outlineLevel="0" collapsed="false">
      <c r="A91" s="24"/>
      <c r="B91" s="76"/>
      <c r="C91" s="76"/>
      <c r="D91" s="24"/>
      <c r="E91" s="82"/>
      <c r="F91" s="24"/>
      <c r="G91" s="24"/>
      <c r="H91" s="79"/>
      <c r="I91" s="24"/>
      <c r="J91" s="81"/>
      <c r="K91" s="82"/>
    </row>
    <row r="92" customFormat="false" ht="30" hidden="false" customHeight="true" outlineLevel="0" collapsed="false">
      <c r="A92" s="24"/>
      <c r="B92" s="76"/>
      <c r="C92" s="76"/>
      <c r="D92" s="24"/>
      <c r="E92" s="82"/>
      <c r="F92" s="24"/>
      <c r="G92" s="24"/>
      <c r="H92" s="79"/>
      <c r="I92" s="24"/>
      <c r="J92" s="81"/>
      <c r="K92" s="82"/>
    </row>
    <row r="93" customFormat="false" ht="30" hidden="false" customHeight="true" outlineLevel="0" collapsed="false">
      <c r="A93" s="24"/>
      <c r="B93" s="76"/>
      <c r="C93" s="76"/>
      <c r="D93" s="24"/>
      <c r="E93" s="82"/>
      <c r="F93" s="24"/>
      <c r="G93" s="24"/>
      <c r="H93" s="79"/>
      <c r="I93" s="24"/>
      <c r="J93" s="81"/>
      <c r="K93" s="82"/>
    </row>
    <row r="94" customFormat="false" ht="30" hidden="false" customHeight="true" outlineLevel="0" collapsed="false">
      <c r="A94" s="24"/>
      <c r="B94" s="76"/>
      <c r="C94" s="76"/>
      <c r="D94" s="24"/>
      <c r="E94" s="82"/>
      <c r="F94" s="24"/>
      <c r="G94" s="24"/>
      <c r="H94" s="79"/>
      <c r="I94" s="24"/>
      <c r="J94" s="81"/>
      <c r="K94" s="82"/>
    </row>
    <row r="95" customFormat="false" ht="30" hidden="false" customHeight="true" outlineLevel="0" collapsed="false">
      <c r="A95" s="24"/>
      <c r="B95" s="76"/>
      <c r="C95" s="76"/>
      <c r="D95" s="24"/>
      <c r="E95" s="82"/>
      <c r="F95" s="24"/>
      <c r="G95" s="24"/>
      <c r="H95" s="79"/>
      <c r="I95" s="24"/>
      <c r="J95" s="81"/>
      <c r="K95" s="82"/>
    </row>
    <row r="96" customFormat="false" ht="30" hidden="false" customHeight="true" outlineLevel="0" collapsed="false">
      <c r="A96" s="24"/>
      <c r="B96" s="76"/>
      <c r="C96" s="76"/>
      <c r="D96" s="24"/>
      <c r="E96" s="82"/>
      <c r="F96" s="24"/>
      <c r="G96" s="24"/>
      <c r="H96" s="79"/>
      <c r="I96" s="24"/>
      <c r="J96" s="81"/>
      <c r="K96" s="82"/>
    </row>
    <row r="97" customFormat="false" ht="30" hidden="false" customHeight="true" outlineLevel="0" collapsed="false">
      <c r="A97" s="24"/>
      <c r="B97" s="76"/>
      <c r="C97" s="76"/>
      <c r="D97" s="24"/>
      <c r="E97" s="82"/>
      <c r="F97" s="24"/>
      <c r="G97" s="24"/>
      <c r="H97" s="79"/>
      <c r="I97" s="24"/>
      <c r="J97" s="81"/>
      <c r="K97" s="82"/>
    </row>
    <row r="98" customFormat="false" ht="30" hidden="false" customHeight="true" outlineLevel="0" collapsed="false">
      <c r="A98" s="24"/>
      <c r="B98" s="76"/>
      <c r="C98" s="76"/>
      <c r="D98" s="24"/>
      <c r="E98" s="82"/>
      <c r="F98" s="24"/>
      <c r="G98" s="24"/>
      <c r="H98" s="79"/>
      <c r="I98" s="24"/>
      <c r="J98" s="81"/>
      <c r="K98" s="82"/>
    </row>
    <row r="99" customFormat="false" ht="30" hidden="false" customHeight="true" outlineLevel="0" collapsed="false">
      <c r="A99" s="24"/>
      <c r="B99" s="76"/>
      <c r="C99" s="76"/>
      <c r="D99" s="24"/>
      <c r="E99" s="82"/>
      <c r="F99" s="24"/>
      <c r="G99" s="24"/>
      <c r="H99" s="79"/>
      <c r="I99" s="24"/>
      <c r="J99" s="81"/>
      <c r="K99" s="82"/>
    </row>
    <row r="100" customFormat="false" ht="30" hidden="false" customHeight="true" outlineLevel="0" collapsed="false">
      <c r="A100" s="24"/>
      <c r="B100" s="76"/>
      <c r="C100" s="76"/>
      <c r="D100" s="24"/>
      <c r="E100" s="82"/>
      <c r="F100" s="24"/>
      <c r="G100" s="24"/>
      <c r="H100" s="79"/>
      <c r="I100" s="24"/>
      <c r="J100" s="81"/>
      <c r="K100" s="82"/>
    </row>
    <row r="101" customFormat="false" ht="30" hidden="false" customHeight="true" outlineLevel="0" collapsed="false">
      <c r="A101" s="24"/>
      <c r="B101" s="76"/>
      <c r="C101" s="76"/>
      <c r="D101" s="24"/>
      <c r="E101" s="82"/>
      <c r="F101" s="24"/>
      <c r="G101" s="24"/>
      <c r="H101" s="79"/>
      <c r="I101" s="24"/>
      <c r="J101" s="81"/>
      <c r="K101" s="82"/>
    </row>
    <row r="102" customFormat="false" ht="30" hidden="false" customHeight="true" outlineLevel="0" collapsed="false">
      <c r="A102" s="24"/>
      <c r="B102" s="76"/>
      <c r="C102" s="76"/>
      <c r="D102" s="24"/>
      <c r="E102" s="82"/>
      <c r="F102" s="24"/>
      <c r="G102" s="24"/>
      <c r="H102" s="79"/>
      <c r="I102" s="24"/>
      <c r="J102" s="81"/>
      <c r="K102" s="82"/>
    </row>
    <row r="103" customFormat="false" ht="30" hidden="false" customHeight="true" outlineLevel="0" collapsed="false">
      <c r="A103" s="84"/>
      <c r="B103" s="83"/>
      <c r="C103" s="83"/>
      <c r="D103" s="84"/>
      <c r="E103" s="90"/>
      <c r="F103" s="84"/>
      <c r="G103" s="84"/>
      <c r="H103" s="87"/>
      <c r="I103" s="84"/>
      <c r="J103" s="89"/>
      <c r="K103" s="90"/>
    </row>
    <row r="104" customFormat="false" ht="18.75" hidden="false" customHeight="true" outlineLevel="0" collapsed="false">
      <c r="A104" s="146" t="s">
        <v>54</v>
      </c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</row>
    <row r="105" customFormat="false" ht="18.75" hidden="false" customHeight="true" outlineLevel="0" collapsed="false">
      <c r="A105" s="135" t="s">
        <v>55</v>
      </c>
      <c r="B105" s="135"/>
      <c r="C105" s="147" t="str">
        <f aca="false">""&amp;$C85&amp;""</f>
        <v>B.Gajewska</v>
      </c>
      <c r="D105" s="137" t="s">
        <v>57</v>
      </c>
      <c r="E105" s="148" t="str">
        <f aca="false">""&amp;$E85&amp;""</f>
        <v>T.Jaros</v>
      </c>
      <c r="F105" s="148"/>
      <c r="G105" s="139" t="s">
        <v>58</v>
      </c>
      <c r="H105" s="139"/>
      <c r="I105" s="139"/>
      <c r="J105" s="139"/>
      <c r="K105" s="139"/>
    </row>
    <row r="106" customFormat="false" ht="18.75" hidden="false" customHeight="true" outlineLevel="0" collapsed="false">
      <c r="A106" s="140" t="s">
        <v>59</v>
      </c>
      <c r="B106" s="140"/>
      <c r="C106" s="149" t="str">
        <f aca="false">""&amp;$C86&amp;""</f>
        <v>45502</v>
      </c>
      <c r="D106" s="142" t="s">
        <v>59</v>
      </c>
      <c r="E106" s="150" t="str">
        <f aca="false">""&amp;$E86&amp;""</f>
        <v>45502</v>
      </c>
      <c r="F106" s="150"/>
      <c r="G106" s="144" t="n">
        <f aca="false">$G86</f>
        <v>4567.94</v>
      </c>
      <c r="H106" s="144"/>
      <c r="I106" s="144"/>
      <c r="J106" s="144"/>
      <c r="K106" s="145" t="s">
        <v>61</v>
      </c>
    </row>
    <row r="107" customFormat="false" ht="30" hidden="false" customHeight="true" outlineLevel="0" collapsed="false">
      <c r="A107" s="24"/>
      <c r="B107" s="76"/>
      <c r="C107" s="76"/>
      <c r="D107" s="24"/>
      <c r="E107" s="82"/>
      <c r="F107" s="24"/>
      <c r="G107" s="24"/>
      <c r="H107" s="79"/>
      <c r="I107" s="24"/>
      <c r="J107" s="81"/>
      <c r="K107" s="82"/>
    </row>
    <row r="108" customFormat="false" ht="30" hidden="false" customHeight="true" outlineLevel="0" collapsed="false">
      <c r="A108" s="24"/>
      <c r="B108" s="76"/>
      <c r="C108" s="76"/>
      <c r="D108" s="24"/>
      <c r="E108" s="82"/>
      <c r="F108" s="24"/>
      <c r="G108" s="24"/>
      <c r="H108" s="79"/>
      <c r="I108" s="24"/>
      <c r="J108" s="81"/>
      <c r="K108" s="82"/>
    </row>
    <row r="109" customFormat="false" ht="30" hidden="false" customHeight="true" outlineLevel="0" collapsed="false">
      <c r="A109" s="24"/>
      <c r="B109" s="76"/>
      <c r="C109" s="76"/>
      <c r="D109" s="24"/>
      <c r="E109" s="82"/>
      <c r="F109" s="24"/>
      <c r="G109" s="24"/>
      <c r="H109" s="79"/>
      <c r="I109" s="24"/>
      <c r="J109" s="81"/>
      <c r="K109" s="82"/>
    </row>
    <row r="110" customFormat="false" ht="30" hidden="false" customHeight="true" outlineLevel="0" collapsed="false">
      <c r="A110" s="24"/>
      <c r="B110" s="76"/>
      <c r="C110" s="76"/>
      <c r="D110" s="24"/>
      <c r="E110" s="82"/>
      <c r="F110" s="24"/>
      <c r="G110" s="24"/>
      <c r="H110" s="79"/>
      <c r="I110" s="24"/>
      <c r="J110" s="81"/>
      <c r="K110" s="82"/>
    </row>
    <row r="111" customFormat="false" ht="30" hidden="false" customHeight="true" outlineLevel="0" collapsed="false">
      <c r="A111" s="24"/>
      <c r="B111" s="76"/>
      <c r="C111" s="76"/>
      <c r="D111" s="24"/>
      <c r="E111" s="82"/>
      <c r="F111" s="24"/>
      <c r="G111" s="24"/>
      <c r="H111" s="79"/>
      <c r="I111" s="24"/>
      <c r="J111" s="81"/>
      <c r="K111" s="82"/>
    </row>
    <row r="112" customFormat="false" ht="30" hidden="false" customHeight="true" outlineLevel="0" collapsed="false">
      <c r="A112" s="24"/>
      <c r="B112" s="76"/>
      <c r="C112" s="76"/>
      <c r="D112" s="24"/>
      <c r="E112" s="82"/>
      <c r="F112" s="24"/>
      <c r="G112" s="24"/>
      <c r="H112" s="79"/>
      <c r="I112" s="24"/>
      <c r="J112" s="81"/>
      <c r="K112" s="82"/>
    </row>
    <row r="113" customFormat="false" ht="30" hidden="false" customHeight="true" outlineLevel="0" collapsed="false">
      <c r="A113" s="24"/>
      <c r="B113" s="76"/>
      <c r="C113" s="76"/>
      <c r="D113" s="24"/>
      <c r="E113" s="82"/>
      <c r="F113" s="24"/>
      <c r="G113" s="24"/>
      <c r="H113" s="79"/>
      <c r="I113" s="24"/>
      <c r="J113" s="81"/>
      <c r="K113" s="82"/>
    </row>
    <row r="114" customFormat="false" ht="30" hidden="false" customHeight="true" outlineLevel="0" collapsed="false">
      <c r="A114" s="24"/>
      <c r="B114" s="76"/>
      <c r="C114" s="76"/>
      <c r="D114" s="24"/>
      <c r="E114" s="82"/>
      <c r="F114" s="24"/>
      <c r="G114" s="24"/>
      <c r="H114" s="79"/>
      <c r="I114" s="24"/>
      <c r="J114" s="81"/>
      <c r="K114" s="82"/>
    </row>
    <row r="115" customFormat="false" ht="30" hidden="false" customHeight="true" outlineLevel="0" collapsed="false">
      <c r="A115" s="24"/>
      <c r="B115" s="76"/>
      <c r="C115" s="76"/>
      <c r="D115" s="24"/>
      <c r="E115" s="82"/>
      <c r="F115" s="24"/>
      <c r="G115" s="24"/>
      <c r="H115" s="79"/>
      <c r="I115" s="24"/>
      <c r="J115" s="81"/>
      <c r="K115" s="82"/>
    </row>
    <row r="116" customFormat="false" ht="30" hidden="false" customHeight="true" outlineLevel="0" collapsed="false">
      <c r="A116" s="24"/>
      <c r="B116" s="76"/>
      <c r="C116" s="76"/>
      <c r="D116" s="24"/>
      <c r="E116" s="82"/>
      <c r="F116" s="24"/>
      <c r="G116" s="24"/>
      <c r="H116" s="79"/>
      <c r="I116" s="24"/>
      <c r="J116" s="81"/>
      <c r="K116" s="82"/>
    </row>
    <row r="117" customFormat="false" ht="30" hidden="false" customHeight="true" outlineLevel="0" collapsed="false">
      <c r="A117" s="24"/>
      <c r="B117" s="76"/>
      <c r="C117" s="76"/>
      <c r="D117" s="24"/>
      <c r="E117" s="82"/>
      <c r="F117" s="24"/>
      <c r="G117" s="24"/>
      <c r="H117" s="79"/>
      <c r="I117" s="24"/>
      <c r="J117" s="81"/>
      <c r="K117" s="82"/>
    </row>
    <row r="118" customFormat="false" ht="30" hidden="false" customHeight="true" outlineLevel="0" collapsed="false">
      <c r="A118" s="24"/>
      <c r="B118" s="76"/>
      <c r="C118" s="76"/>
      <c r="D118" s="24"/>
      <c r="E118" s="82"/>
      <c r="F118" s="24"/>
      <c r="G118" s="24"/>
      <c r="H118" s="79"/>
      <c r="I118" s="24"/>
      <c r="J118" s="81"/>
      <c r="K118" s="82"/>
    </row>
    <row r="119" customFormat="false" ht="30" hidden="false" customHeight="true" outlineLevel="0" collapsed="false">
      <c r="A119" s="24"/>
      <c r="B119" s="76"/>
      <c r="C119" s="76"/>
      <c r="D119" s="24"/>
      <c r="E119" s="82"/>
      <c r="F119" s="24"/>
      <c r="G119" s="24"/>
      <c r="H119" s="79"/>
      <c r="I119" s="24"/>
      <c r="J119" s="81"/>
      <c r="K119" s="82"/>
    </row>
    <row r="120" customFormat="false" ht="30" hidden="false" customHeight="true" outlineLevel="0" collapsed="false">
      <c r="A120" s="24"/>
      <c r="B120" s="76"/>
      <c r="C120" s="76"/>
      <c r="D120" s="24"/>
      <c r="E120" s="82"/>
      <c r="F120" s="24"/>
      <c r="G120" s="24"/>
      <c r="H120" s="79"/>
      <c r="I120" s="24"/>
      <c r="J120" s="81"/>
      <c r="K120" s="82"/>
    </row>
    <row r="121" customFormat="false" ht="30" hidden="false" customHeight="true" outlineLevel="0" collapsed="false">
      <c r="A121" s="24"/>
      <c r="B121" s="76"/>
      <c r="C121" s="76"/>
      <c r="D121" s="24"/>
      <c r="E121" s="82"/>
      <c r="F121" s="24"/>
      <c r="G121" s="24"/>
      <c r="H121" s="79"/>
      <c r="I121" s="24"/>
      <c r="J121" s="81"/>
      <c r="K121" s="82"/>
    </row>
    <row r="122" customFormat="false" ht="30" hidden="false" customHeight="true" outlineLevel="0" collapsed="false">
      <c r="A122" s="24"/>
      <c r="B122" s="76"/>
      <c r="C122" s="76"/>
      <c r="D122" s="24"/>
      <c r="E122" s="82"/>
      <c r="F122" s="24"/>
      <c r="G122" s="24"/>
      <c r="H122" s="79"/>
      <c r="I122" s="24"/>
      <c r="J122" s="81"/>
      <c r="K122" s="82"/>
    </row>
    <row r="123" customFormat="false" ht="30" hidden="false" customHeight="true" outlineLevel="0" collapsed="false">
      <c r="A123" s="84"/>
      <c r="B123" s="83"/>
      <c r="C123" s="83"/>
      <c r="D123" s="84"/>
      <c r="E123" s="90"/>
      <c r="F123" s="84"/>
      <c r="G123" s="84"/>
      <c r="H123" s="87"/>
      <c r="I123" s="84"/>
      <c r="J123" s="89"/>
      <c r="K123" s="90"/>
    </row>
    <row r="124" customFormat="false" ht="18.75" hidden="false" customHeight="true" outlineLevel="0" collapsed="false">
      <c r="A124" s="146" t="s">
        <v>54</v>
      </c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</row>
    <row r="125" customFormat="false" ht="18.75" hidden="false" customHeight="true" outlineLevel="0" collapsed="false">
      <c r="A125" s="135" t="s">
        <v>55</v>
      </c>
      <c r="B125" s="135"/>
      <c r="C125" s="147" t="str">
        <f aca="false">""&amp;$C105&amp;""</f>
        <v>B.Gajewska</v>
      </c>
      <c r="D125" s="137" t="s">
        <v>57</v>
      </c>
      <c r="E125" s="148" t="str">
        <f aca="false">""&amp;$E105&amp;""</f>
        <v>T.Jaros</v>
      </c>
      <c r="F125" s="148"/>
      <c r="G125" s="139" t="s">
        <v>58</v>
      </c>
      <c r="H125" s="139"/>
      <c r="I125" s="139"/>
      <c r="J125" s="139"/>
      <c r="K125" s="139"/>
    </row>
    <row r="126" customFormat="false" ht="18.75" hidden="false" customHeight="true" outlineLevel="0" collapsed="false">
      <c r="A126" s="140" t="s">
        <v>59</v>
      </c>
      <c r="B126" s="140"/>
      <c r="C126" s="149" t="str">
        <f aca="false">""&amp;$C106&amp;""</f>
        <v>45502</v>
      </c>
      <c r="D126" s="142" t="s">
        <v>59</v>
      </c>
      <c r="E126" s="150" t="str">
        <f aca="false">""&amp;$E106&amp;""</f>
        <v>45502</v>
      </c>
      <c r="F126" s="150"/>
      <c r="G126" s="144" t="n">
        <f aca="false">$G106</f>
        <v>4567.94</v>
      </c>
      <c r="H126" s="144"/>
      <c r="I126" s="144"/>
      <c r="J126" s="144"/>
      <c r="K126" s="145" t="s">
        <v>61</v>
      </c>
    </row>
    <row r="127" customFormat="false" ht="30" hidden="false" customHeight="true" outlineLevel="0" collapsed="false">
      <c r="A127" s="24"/>
      <c r="B127" s="76"/>
      <c r="C127" s="76"/>
      <c r="D127" s="24"/>
      <c r="E127" s="82"/>
      <c r="F127" s="24"/>
      <c r="G127" s="24"/>
      <c r="H127" s="79"/>
      <c r="I127" s="24"/>
      <c r="J127" s="81"/>
      <c r="K127" s="82"/>
    </row>
    <row r="128" customFormat="false" ht="30" hidden="false" customHeight="true" outlineLevel="0" collapsed="false">
      <c r="A128" s="24"/>
      <c r="B128" s="76"/>
      <c r="C128" s="76"/>
      <c r="D128" s="24"/>
      <c r="E128" s="82"/>
      <c r="F128" s="24"/>
      <c r="G128" s="24"/>
      <c r="H128" s="79"/>
      <c r="I128" s="24"/>
      <c r="J128" s="81"/>
      <c r="K128" s="82"/>
    </row>
    <row r="129" customFormat="false" ht="30" hidden="false" customHeight="true" outlineLevel="0" collapsed="false">
      <c r="A129" s="24"/>
      <c r="B129" s="76"/>
      <c r="C129" s="76"/>
      <c r="D129" s="24"/>
      <c r="E129" s="82"/>
      <c r="F129" s="24"/>
      <c r="G129" s="24"/>
      <c r="H129" s="79"/>
      <c r="I129" s="24"/>
      <c r="J129" s="81"/>
      <c r="K129" s="82"/>
    </row>
    <row r="130" customFormat="false" ht="30" hidden="false" customHeight="true" outlineLevel="0" collapsed="false">
      <c r="A130" s="24"/>
      <c r="B130" s="76"/>
      <c r="C130" s="76"/>
      <c r="D130" s="24"/>
      <c r="E130" s="82"/>
      <c r="F130" s="24"/>
      <c r="G130" s="24"/>
      <c r="H130" s="79"/>
      <c r="I130" s="24"/>
      <c r="J130" s="81"/>
      <c r="K130" s="82"/>
    </row>
    <row r="131" customFormat="false" ht="30" hidden="false" customHeight="true" outlineLevel="0" collapsed="false">
      <c r="A131" s="24"/>
      <c r="B131" s="76"/>
      <c r="C131" s="76"/>
      <c r="D131" s="24"/>
      <c r="E131" s="82"/>
      <c r="F131" s="24"/>
      <c r="G131" s="24"/>
      <c r="H131" s="79"/>
      <c r="I131" s="24"/>
      <c r="J131" s="81"/>
      <c r="K131" s="82"/>
    </row>
    <row r="132" customFormat="false" ht="30" hidden="false" customHeight="true" outlineLevel="0" collapsed="false">
      <c r="A132" s="24"/>
      <c r="B132" s="76"/>
      <c r="C132" s="76"/>
      <c r="D132" s="24"/>
      <c r="E132" s="82"/>
      <c r="F132" s="24"/>
      <c r="G132" s="24"/>
      <c r="H132" s="79"/>
      <c r="I132" s="24"/>
      <c r="J132" s="81"/>
      <c r="K132" s="82"/>
    </row>
    <row r="133" customFormat="false" ht="30" hidden="false" customHeight="true" outlineLevel="0" collapsed="false">
      <c r="A133" s="24"/>
      <c r="B133" s="76"/>
      <c r="C133" s="76"/>
      <c r="D133" s="24"/>
      <c r="E133" s="82"/>
      <c r="F133" s="24"/>
      <c r="G133" s="24"/>
      <c r="H133" s="79"/>
      <c r="I133" s="24"/>
      <c r="J133" s="81"/>
      <c r="K133" s="82"/>
    </row>
    <row r="134" customFormat="false" ht="30" hidden="false" customHeight="true" outlineLevel="0" collapsed="false">
      <c r="A134" s="24"/>
      <c r="B134" s="76"/>
      <c r="C134" s="76"/>
      <c r="D134" s="24"/>
      <c r="E134" s="82"/>
      <c r="F134" s="24"/>
      <c r="G134" s="24"/>
      <c r="H134" s="79"/>
      <c r="I134" s="24"/>
      <c r="J134" s="81"/>
      <c r="K134" s="82"/>
    </row>
    <row r="135" customFormat="false" ht="30" hidden="false" customHeight="true" outlineLevel="0" collapsed="false">
      <c r="A135" s="24"/>
      <c r="B135" s="76"/>
      <c r="C135" s="76"/>
      <c r="D135" s="24"/>
      <c r="E135" s="82"/>
      <c r="F135" s="24"/>
      <c r="G135" s="24"/>
      <c r="H135" s="79"/>
      <c r="I135" s="24"/>
      <c r="J135" s="81"/>
      <c r="K135" s="82"/>
    </row>
    <row r="136" customFormat="false" ht="30" hidden="false" customHeight="true" outlineLevel="0" collapsed="false">
      <c r="A136" s="24"/>
      <c r="B136" s="76"/>
      <c r="C136" s="76"/>
      <c r="D136" s="24"/>
      <c r="E136" s="82"/>
      <c r="F136" s="24"/>
      <c r="G136" s="24"/>
      <c r="H136" s="79"/>
      <c r="I136" s="24"/>
      <c r="J136" s="81"/>
      <c r="K136" s="82"/>
    </row>
    <row r="137" customFormat="false" ht="30" hidden="false" customHeight="true" outlineLevel="0" collapsed="false">
      <c r="A137" s="24"/>
      <c r="B137" s="76"/>
      <c r="C137" s="76"/>
      <c r="D137" s="24"/>
      <c r="E137" s="82"/>
      <c r="F137" s="24"/>
      <c r="G137" s="24"/>
      <c r="H137" s="79"/>
      <c r="I137" s="24"/>
      <c r="J137" s="81"/>
      <c r="K137" s="82"/>
    </row>
    <row r="138" customFormat="false" ht="30" hidden="false" customHeight="true" outlineLevel="0" collapsed="false">
      <c r="A138" s="24"/>
      <c r="B138" s="76"/>
      <c r="C138" s="76"/>
      <c r="D138" s="24"/>
      <c r="E138" s="82"/>
      <c r="F138" s="24"/>
      <c r="G138" s="24"/>
      <c r="H138" s="79"/>
      <c r="I138" s="24"/>
      <c r="J138" s="81"/>
      <c r="K138" s="82"/>
    </row>
    <row r="139" customFormat="false" ht="30" hidden="false" customHeight="true" outlineLevel="0" collapsed="false">
      <c r="A139" s="24"/>
      <c r="B139" s="76"/>
      <c r="C139" s="76"/>
      <c r="D139" s="24"/>
      <c r="E139" s="82"/>
      <c r="F139" s="24"/>
      <c r="G139" s="24"/>
      <c r="H139" s="79"/>
      <c r="I139" s="24"/>
      <c r="J139" s="81"/>
      <c r="K139" s="82"/>
    </row>
    <row r="140" customFormat="false" ht="30" hidden="false" customHeight="true" outlineLevel="0" collapsed="false">
      <c r="A140" s="24"/>
      <c r="B140" s="76"/>
      <c r="C140" s="76"/>
      <c r="D140" s="24"/>
      <c r="E140" s="82"/>
      <c r="F140" s="24"/>
      <c r="G140" s="24"/>
      <c r="H140" s="79"/>
      <c r="I140" s="24"/>
      <c r="J140" s="81"/>
      <c r="K140" s="82"/>
    </row>
    <row r="141" customFormat="false" ht="30" hidden="false" customHeight="true" outlineLevel="0" collapsed="false">
      <c r="A141" s="24"/>
      <c r="B141" s="76"/>
      <c r="C141" s="76"/>
      <c r="D141" s="24"/>
      <c r="E141" s="82"/>
      <c r="F141" s="24"/>
      <c r="G141" s="24"/>
      <c r="H141" s="79"/>
      <c r="I141" s="24"/>
      <c r="J141" s="81"/>
      <c r="K141" s="82"/>
    </row>
    <row r="142" customFormat="false" ht="30" hidden="false" customHeight="true" outlineLevel="0" collapsed="false">
      <c r="A142" s="24"/>
      <c r="B142" s="76"/>
      <c r="C142" s="76"/>
      <c r="D142" s="24"/>
      <c r="E142" s="82"/>
      <c r="F142" s="24"/>
      <c r="G142" s="24"/>
      <c r="H142" s="79"/>
      <c r="I142" s="24"/>
      <c r="J142" s="81"/>
      <c r="K142" s="82"/>
    </row>
    <row r="143" customFormat="false" ht="30" hidden="false" customHeight="true" outlineLevel="0" collapsed="false">
      <c r="A143" s="84"/>
      <c r="B143" s="76"/>
      <c r="C143" s="76"/>
      <c r="D143" s="84"/>
      <c r="E143" s="90"/>
      <c r="F143" s="84"/>
      <c r="G143" s="84"/>
      <c r="H143" s="87"/>
      <c r="I143" s="84"/>
      <c r="J143" s="89"/>
      <c r="K143" s="90"/>
    </row>
    <row r="144" customFormat="false" ht="18.75" hidden="false" customHeight="true" outlineLevel="0" collapsed="false">
      <c r="A144" s="146" t="s">
        <v>54</v>
      </c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</row>
    <row r="145" customFormat="false" ht="18.75" hidden="false" customHeight="true" outlineLevel="0" collapsed="false">
      <c r="A145" s="135" t="s">
        <v>55</v>
      </c>
      <c r="B145" s="135"/>
      <c r="C145" s="147" t="str">
        <f aca="false">""&amp;$C125&amp;""</f>
        <v>B.Gajewska</v>
      </c>
      <c r="D145" s="137" t="s">
        <v>57</v>
      </c>
      <c r="E145" s="148" t="str">
        <f aca="false">""&amp;$E125&amp;""</f>
        <v>T.Jaros</v>
      </c>
      <c r="F145" s="148"/>
      <c r="G145" s="139" t="s">
        <v>58</v>
      </c>
      <c r="H145" s="139"/>
      <c r="I145" s="139"/>
      <c r="J145" s="139"/>
      <c r="K145" s="139"/>
    </row>
    <row r="146" customFormat="false" ht="18.75" hidden="false" customHeight="true" outlineLevel="0" collapsed="false">
      <c r="A146" s="140" t="s">
        <v>59</v>
      </c>
      <c r="B146" s="140"/>
      <c r="C146" s="149" t="str">
        <f aca="false">""&amp;$C126&amp;""</f>
        <v>45502</v>
      </c>
      <c r="D146" s="142" t="s">
        <v>59</v>
      </c>
      <c r="E146" s="150" t="str">
        <f aca="false">""&amp;$E126&amp;""</f>
        <v>45502</v>
      </c>
      <c r="F146" s="150"/>
      <c r="G146" s="151" t="n">
        <f aca="false">$G126</f>
        <v>4567.94</v>
      </c>
      <c r="H146" s="151"/>
      <c r="I146" s="151"/>
      <c r="J146" s="151"/>
      <c r="K146" s="145" t="s">
        <v>61</v>
      </c>
    </row>
    <row r="147" customFormat="false" ht="30" hidden="false" customHeight="true" outlineLevel="0" collapsed="false">
      <c r="A147" s="24"/>
      <c r="B147" s="76"/>
      <c r="C147" s="76"/>
      <c r="D147" s="24"/>
      <c r="E147" s="82"/>
      <c r="F147" s="24"/>
      <c r="G147" s="24"/>
      <c r="H147" s="79"/>
      <c r="I147" s="24"/>
      <c r="J147" s="81"/>
      <c r="K147" s="82"/>
    </row>
    <row r="148" customFormat="false" ht="30" hidden="false" customHeight="true" outlineLevel="0" collapsed="false">
      <c r="A148" s="24"/>
      <c r="B148" s="76"/>
      <c r="C148" s="76"/>
      <c r="D148" s="24"/>
      <c r="E148" s="82"/>
      <c r="F148" s="24"/>
      <c r="G148" s="24"/>
      <c r="H148" s="79"/>
      <c r="I148" s="24"/>
      <c r="J148" s="81"/>
      <c r="K148" s="82"/>
    </row>
    <row r="149" customFormat="false" ht="30" hidden="false" customHeight="true" outlineLevel="0" collapsed="false">
      <c r="A149" s="24"/>
      <c r="B149" s="76"/>
      <c r="C149" s="76"/>
      <c r="D149" s="24"/>
      <c r="E149" s="82"/>
      <c r="F149" s="24"/>
      <c r="G149" s="24"/>
      <c r="H149" s="79"/>
      <c r="I149" s="24"/>
      <c r="J149" s="81"/>
      <c r="K149" s="82"/>
    </row>
    <row r="150" customFormat="false" ht="30" hidden="false" customHeight="true" outlineLevel="0" collapsed="false">
      <c r="A150" s="24"/>
      <c r="B150" s="76"/>
      <c r="C150" s="76"/>
      <c r="D150" s="24"/>
      <c r="E150" s="82"/>
      <c r="F150" s="24"/>
      <c r="G150" s="24"/>
      <c r="H150" s="79"/>
      <c r="I150" s="24"/>
      <c r="J150" s="81"/>
      <c r="K150" s="82"/>
    </row>
    <row r="151" customFormat="false" ht="30" hidden="false" customHeight="true" outlineLevel="0" collapsed="false">
      <c r="A151" s="24"/>
      <c r="B151" s="76"/>
      <c r="C151" s="76"/>
      <c r="D151" s="24"/>
      <c r="E151" s="82"/>
      <c r="F151" s="24"/>
      <c r="G151" s="24"/>
      <c r="H151" s="79"/>
      <c r="I151" s="24"/>
      <c r="J151" s="81"/>
      <c r="K151" s="82"/>
    </row>
    <row r="152" customFormat="false" ht="30" hidden="false" customHeight="true" outlineLevel="0" collapsed="false">
      <c r="A152" s="24"/>
      <c r="B152" s="76"/>
      <c r="C152" s="76"/>
      <c r="D152" s="24"/>
      <c r="E152" s="82"/>
      <c r="F152" s="24"/>
      <c r="G152" s="24"/>
      <c r="H152" s="79"/>
      <c r="I152" s="24"/>
      <c r="J152" s="81"/>
      <c r="K152" s="82"/>
    </row>
    <row r="153" customFormat="false" ht="30" hidden="false" customHeight="true" outlineLevel="0" collapsed="false">
      <c r="A153" s="24"/>
      <c r="B153" s="76"/>
      <c r="C153" s="76"/>
      <c r="D153" s="24"/>
      <c r="E153" s="82"/>
      <c r="F153" s="24"/>
      <c r="G153" s="24"/>
      <c r="H153" s="79"/>
      <c r="I153" s="24"/>
      <c r="J153" s="81"/>
      <c r="K153" s="82"/>
    </row>
    <row r="154" customFormat="false" ht="30" hidden="false" customHeight="true" outlineLevel="0" collapsed="false">
      <c r="A154" s="24"/>
      <c r="B154" s="76"/>
      <c r="C154" s="76"/>
      <c r="D154" s="24"/>
      <c r="E154" s="82"/>
      <c r="F154" s="24"/>
      <c r="G154" s="24"/>
      <c r="H154" s="79"/>
      <c r="I154" s="24"/>
      <c r="J154" s="81"/>
      <c r="K154" s="82"/>
    </row>
    <row r="155" customFormat="false" ht="30" hidden="false" customHeight="true" outlineLevel="0" collapsed="false">
      <c r="A155" s="24"/>
      <c r="B155" s="76"/>
      <c r="C155" s="76"/>
      <c r="D155" s="24"/>
      <c r="E155" s="82"/>
      <c r="F155" s="24"/>
      <c r="G155" s="24"/>
      <c r="H155" s="79"/>
      <c r="I155" s="24"/>
      <c r="J155" s="81"/>
      <c r="K155" s="82"/>
    </row>
    <row r="156" customFormat="false" ht="30" hidden="false" customHeight="true" outlineLevel="0" collapsed="false">
      <c r="A156" s="24"/>
      <c r="B156" s="76"/>
      <c r="C156" s="76"/>
      <c r="D156" s="24"/>
      <c r="E156" s="82"/>
      <c r="F156" s="24"/>
      <c r="G156" s="24"/>
      <c r="H156" s="79"/>
      <c r="I156" s="24"/>
      <c r="J156" s="81"/>
      <c r="K156" s="82"/>
    </row>
    <row r="157" customFormat="false" ht="30" hidden="false" customHeight="true" outlineLevel="0" collapsed="false">
      <c r="A157" s="24"/>
      <c r="B157" s="76"/>
      <c r="C157" s="76"/>
      <c r="D157" s="24"/>
      <c r="E157" s="82"/>
      <c r="F157" s="24"/>
      <c r="G157" s="24"/>
      <c r="H157" s="79"/>
      <c r="I157" s="24"/>
      <c r="J157" s="81"/>
      <c r="K157" s="82"/>
    </row>
    <row r="158" customFormat="false" ht="30" hidden="false" customHeight="true" outlineLevel="0" collapsed="false">
      <c r="A158" s="24"/>
      <c r="B158" s="76"/>
      <c r="C158" s="76"/>
      <c r="D158" s="24"/>
      <c r="E158" s="82"/>
      <c r="F158" s="24"/>
      <c r="G158" s="24"/>
      <c r="H158" s="79"/>
      <c r="I158" s="24"/>
      <c r="J158" s="81"/>
      <c r="K158" s="82"/>
    </row>
    <row r="159" customFormat="false" ht="30" hidden="false" customHeight="true" outlineLevel="0" collapsed="false">
      <c r="A159" s="24"/>
      <c r="B159" s="76"/>
      <c r="C159" s="76"/>
      <c r="D159" s="24"/>
      <c r="E159" s="82"/>
      <c r="F159" s="24"/>
      <c r="G159" s="24"/>
      <c r="H159" s="79"/>
      <c r="I159" s="24"/>
      <c r="J159" s="81"/>
      <c r="K159" s="82"/>
    </row>
    <row r="160" customFormat="false" ht="30" hidden="false" customHeight="true" outlineLevel="0" collapsed="false">
      <c r="A160" s="24"/>
      <c r="B160" s="76"/>
      <c r="C160" s="76"/>
      <c r="D160" s="24"/>
      <c r="E160" s="82"/>
      <c r="F160" s="24"/>
      <c r="G160" s="24"/>
      <c r="H160" s="79"/>
      <c r="I160" s="24"/>
      <c r="J160" s="81"/>
      <c r="K160" s="82"/>
    </row>
    <row r="161" customFormat="false" ht="30" hidden="false" customHeight="true" outlineLevel="0" collapsed="false">
      <c r="A161" s="24"/>
      <c r="B161" s="76"/>
      <c r="C161" s="76"/>
      <c r="D161" s="24"/>
      <c r="E161" s="82"/>
      <c r="F161" s="24"/>
      <c r="G161" s="24"/>
      <c r="H161" s="79"/>
      <c r="I161" s="24"/>
      <c r="J161" s="81"/>
      <c r="K161" s="82"/>
    </row>
    <row r="162" customFormat="false" ht="30" hidden="false" customHeight="true" outlineLevel="0" collapsed="false">
      <c r="A162" s="24"/>
      <c r="B162" s="76"/>
      <c r="C162" s="76"/>
      <c r="D162" s="24"/>
      <c r="E162" s="82"/>
      <c r="F162" s="24"/>
      <c r="G162" s="24"/>
      <c r="H162" s="79"/>
      <c r="I162" s="24"/>
      <c r="J162" s="81"/>
      <c r="K162" s="82"/>
    </row>
    <row r="163" customFormat="false" ht="30" hidden="false" customHeight="true" outlineLevel="0" collapsed="false">
      <c r="A163" s="84"/>
      <c r="B163" s="83"/>
      <c r="C163" s="83"/>
      <c r="D163" s="84"/>
      <c r="E163" s="90"/>
      <c r="F163" s="84"/>
      <c r="G163" s="84"/>
      <c r="H163" s="87"/>
      <c r="I163" s="84"/>
      <c r="J163" s="89"/>
      <c r="K163" s="90"/>
    </row>
    <row r="164" customFormat="false" ht="18.75" hidden="false" customHeight="true" outlineLevel="0" collapsed="false">
      <c r="A164" s="146" t="s">
        <v>54</v>
      </c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</row>
    <row r="165" customFormat="false" ht="18.75" hidden="false" customHeight="true" outlineLevel="0" collapsed="false">
      <c r="A165" s="135" t="s">
        <v>55</v>
      </c>
      <c r="B165" s="135"/>
      <c r="C165" s="147" t="str">
        <f aca="false">""&amp;$C145&amp;""</f>
        <v>B.Gajewska</v>
      </c>
      <c r="D165" s="137" t="s">
        <v>57</v>
      </c>
      <c r="E165" s="148" t="str">
        <f aca="false">""&amp;$E145&amp;""</f>
        <v>T.Jaros</v>
      </c>
      <c r="F165" s="148"/>
      <c r="G165" s="139" t="s">
        <v>58</v>
      </c>
      <c r="H165" s="139"/>
      <c r="I165" s="139"/>
      <c r="J165" s="139"/>
      <c r="K165" s="139"/>
    </row>
    <row r="166" customFormat="false" ht="18.75" hidden="false" customHeight="true" outlineLevel="0" collapsed="false">
      <c r="A166" s="140" t="s">
        <v>59</v>
      </c>
      <c r="B166" s="140"/>
      <c r="C166" s="149" t="str">
        <f aca="false">""&amp;$C146&amp;""</f>
        <v>45502</v>
      </c>
      <c r="D166" s="142" t="s">
        <v>59</v>
      </c>
      <c r="E166" s="150" t="str">
        <f aca="false">""&amp;$E146&amp;""</f>
        <v>45502</v>
      </c>
      <c r="F166" s="150"/>
      <c r="G166" s="151" t="n">
        <f aca="false">$G146</f>
        <v>4567.94</v>
      </c>
      <c r="H166" s="151"/>
      <c r="I166" s="151"/>
      <c r="J166" s="151"/>
      <c r="K166" s="145" t="s">
        <v>61</v>
      </c>
    </row>
    <row r="167" customFormat="false" ht="30" hidden="false" customHeight="true" outlineLevel="0" collapsed="false">
      <c r="A167" s="24"/>
      <c r="B167" s="76"/>
      <c r="C167" s="76"/>
      <c r="D167" s="24"/>
      <c r="E167" s="82"/>
      <c r="F167" s="24"/>
      <c r="G167" s="24"/>
      <c r="H167" s="79"/>
      <c r="I167" s="24"/>
      <c r="J167" s="81"/>
      <c r="K167" s="82"/>
    </row>
    <row r="168" customFormat="false" ht="30" hidden="false" customHeight="true" outlineLevel="0" collapsed="false">
      <c r="A168" s="24"/>
      <c r="B168" s="76"/>
      <c r="C168" s="76"/>
      <c r="D168" s="24"/>
      <c r="E168" s="82"/>
      <c r="F168" s="24"/>
      <c r="G168" s="24"/>
      <c r="H168" s="79"/>
      <c r="I168" s="24"/>
      <c r="J168" s="81"/>
      <c r="K168" s="82"/>
    </row>
    <row r="169" customFormat="false" ht="30" hidden="false" customHeight="true" outlineLevel="0" collapsed="false">
      <c r="A169" s="24"/>
      <c r="B169" s="76"/>
      <c r="C169" s="76"/>
      <c r="D169" s="24"/>
      <c r="E169" s="82"/>
      <c r="F169" s="24"/>
      <c r="G169" s="24"/>
      <c r="H169" s="79"/>
      <c r="I169" s="24"/>
      <c r="J169" s="81"/>
      <c r="K169" s="82"/>
    </row>
    <row r="170" customFormat="false" ht="30" hidden="false" customHeight="true" outlineLevel="0" collapsed="false">
      <c r="A170" s="24"/>
      <c r="B170" s="76"/>
      <c r="C170" s="76"/>
      <c r="D170" s="24"/>
      <c r="E170" s="82"/>
      <c r="F170" s="24"/>
      <c r="G170" s="24"/>
      <c r="H170" s="79"/>
      <c r="I170" s="24"/>
      <c r="J170" s="81"/>
      <c r="K170" s="82"/>
    </row>
    <row r="171" customFormat="false" ht="30" hidden="false" customHeight="true" outlineLevel="0" collapsed="false">
      <c r="A171" s="24"/>
      <c r="B171" s="76"/>
      <c r="C171" s="76"/>
      <c r="D171" s="24"/>
      <c r="E171" s="82"/>
      <c r="F171" s="24"/>
      <c r="G171" s="24"/>
      <c r="H171" s="79"/>
      <c r="I171" s="24"/>
      <c r="J171" s="81"/>
      <c r="K171" s="82"/>
    </row>
    <row r="172" customFormat="false" ht="30" hidden="false" customHeight="true" outlineLevel="0" collapsed="false">
      <c r="A172" s="24"/>
      <c r="B172" s="76"/>
      <c r="C172" s="76"/>
      <c r="D172" s="24"/>
      <c r="E172" s="82"/>
      <c r="F172" s="24"/>
      <c r="G172" s="24"/>
      <c r="H172" s="79"/>
      <c r="I172" s="24"/>
      <c r="J172" s="81"/>
      <c r="K172" s="82"/>
    </row>
    <row r="173" customFormat="false" ht="30" hidden="false" customHeight="true" outlineLevel="0" collapsed="false">
      <c r="A173" s="24"/>
      <c r="B173" s="76"/>
      <c r="C173" s="76"/>
      <c r="D173" s="24"/>
      <c r="E173" s="82"/>
      <c r="F173" s="24"/>
      <c r="G173" s="24"/>
      <c r="H173" s="79"/>
      <c r="I173" s="24"/>
      <c r="J173" s="81"/>
      <c r="K173" s="82"/>
    </row>
    <row r="174" customFormat="false" ht="30" hidden="false" customHeight="true" outlineLevel="0" collapsed="false">
      <c r="A174" s="24"/>
      <c r="B174" s="76"/>
      <c r="C174" s="76"/>
      <c r="D174" s="24"/>
      <c r="E174" s="82"/>
      <c r="F174" s="24"/>
      <c r="G174" s="24"/>
      <c r="H174" s="79"/>
      <c r="I174" s="24"/>
      <c r="J174" s="81"/>
      <c r="K174" s="82"/>
    </row>
    <row r="175" customFormat="false" ht="30" hidden="false" customHeight="true" outlineLevel="0" collapsed="false">
      <c r="A175" s="24"/>
      <c r="B175" s="76"/>
      <c r="C175" s="76"/>
      <c r="D175" s="24"/>
      <c r="E175" s="82"/>
      <c r="F175" s="24"/>
      <c r="G175" s="24"/>
      <c r="H175" s="79"/>
      <c r="I175" s="24"/>
      <c r="J175" s="81"/>
      <c r="K175" s="82"/>
    </row>
    <row r="176" customFormat="false" ht="30" hidden="false" customHeight="true" outlineLevel="0" collapsed="false">
      <c r="A176" s="24"/>
      <c r="B176" s="76"/>
      <c r="C176" s="76"/>
      <c r="D176" s="24"/>
      <c r="E176" s="82"/>
      <c r="F176" s="24"/>
      <c r="G176" s="24"/>
      <c r="H176" s="79"/>
      <c r="I176" s="24"/>
      <c r="J176" s="81"/>
      <c r="K176" s="82"/>
    </row>
    <row r="177" customFormat="false" ht="30" hidden="false" customHeight="true" outlineLevel="0" collapsed="false">
      <c r="A177" s="24"/>
      <c r="B177" s="76"/>
      <c r="C177" s="76"/>
      <c r="D177" s="24"/>
      <c r="E177" s="82"/>
      <c r="F177" s="24"/>
      <c r="G177" s="24"/>
      <c r="H177" s="79"/>
      <c r="I177" s="24"/>
      <c r="J177" s="81"/>
      <c r="K177" s="82"/>
    </row>
    <row r="178" customFormat="false" ht="30" hidden="false" customHeight="true" outlineLevel="0" collapsed="false">
      <c r="A178" s="24"/>
      <c r="B178" s="76"/>
      <c r="C178" s="76"/>
      <c r="D178" s="24"/>
      <c r="E178" s="82"/>
      <c r="F178" s="24"/>
      <c r="G178" s="24"/>
      <c r="H178" s="79"/>
      <c r="I178" s="24"/>
      <c r="J178" s="81"/>
      <c r="K178" s="82"/>
    </row>
    <row r="179" customFormat="false" ht="30" hidden="false" customHeight="true" outlineLevel="0" collapsed="false">
      <c r="A179" s="24"/>
      <c r="B179" s="76"/>
      <c r="C179" s="76"/>
      <c r="D179" s="24"/>
      <c r="E179" s="82"/>
      <c r="F179" s="24"/>
      <c r="G179" s="24"/>
      <c r="H179" s="79"/>
      <c r="I179" s="24"/>
      <c r="J179" s="81"/>
      <c r="K179" s="82"/>
    </row>
    <row r="180" customFormat="false" ht="30" hidden="false" customHeight="true" outlineLevel="0" collapsed="false">
      <c r="A180" s="24"/>
      <c r="B180" s="76"/>
      <c r="C180" s="76"/>
      <c r="D180" s="24"/>
      <c r="E180" s="82"/>
      <c r="F180" s="24"/>
      <c r="G180" s="24"/>
      <c r="H180" s="79"/>
      <c r="I180" s="24"/>
      <c r="J180" s="81"/>
      <c r="K180" s="82"/>
    </row>
    <row r="181" customFormat="false" ht="30" hidden="false" customHeight="true" outlineLevel="0" collapsed="false">
      <c r="A181" s="24"/>
      <c r="B181" s="76"/>
      <c r="C181" s="76"/>
      <c r="D181" s="24"/>
      <c r="E181" s="82"/>
      <c r="F181" s="24"/>
      <c r="G181" s="24"/>
      <c r="H181" s="79"/>
      <c r="I181" s="24"/>
      <c r="J181" s="81"/>
      <c r="K181" s="82"/>
    </row>
    <row r="182" customFormat="false" ht="30" hidden="false" customHeight="true" outlineLevel="0" collapsed="false">
      <c r="A182" s="24"/>
      <c r="B182" s="76"/>
      <c r="C182" s="76"/>
      <c r="D182" s="24"/>
      <c r="E182" s="82"/>
      <c r="F182" s="24"/>
      <c r="G182" s="24"/>
      <c r="H182" s="79"/>
      <c r="I182" s="24"/>
      <c r="J182" s="81"/>
      <c r="K182" s="82"/>
    </row>
    <row r="183" customFormat="false" ht="30" hidden="false" customHeight="true" outlineLevel="0" collapsed="false">
      <c r="A183" s="84"/>
      <c r="B183" s="83"/>
      <c r="C183" s="83"/>
      <c r="D183" s="84"/>
      <c r="E183" s="90"/>
      <c r="F183" s="84"/>
      <c r="G183" s="84"/>
      <c r="H183" s="87"/>
      <c r="I183" s="84"/>
      <c r="J183" s="89"/>
      <c r="K183" s="90"/>
    </row>
    <row r="184" customFormat="false" ht="18.75" hidden="false" customHeight="true" outlineLevel="0" collapsed="false">
      <c r="A184" s="122" t="s">
        <v>54</v>
      </c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</row>
    <row r="185" customFormat="false" ht="18.75" hidden="false" customHeight="true" outlineLevel="0" collapsed="false">
      <c r="A185" s="135" t="s">
        <v>55</v>
      </c>
      <c r="B185" s="135"/>
      <c r="C185" s="147" t="str">
        <f aca="false">""&amp;$C165&amp;""</f>
        <v>B.Gajewska</v>
      </c>
      <c r="D185" s="137" t="s">
        <v>57</v>
      </c>
      <c r="E185" s="148" t="str">
        <f aca="false">""&amp;$E165&amp;""</f>
        <v>T.Jaros</v>
      </c>
      <c r="F185" s="148"/>
      <c r="G185" s="139" t="s">
        <v>58</v>
      </c>
      <c r="H185" s="139"/>
      <c r="I185" s="139"/>
      <c r="J185" s="139"/>
      <c r="K185" s="139"/>
    </row>
    <row r="186" customFormat="false" ht="18.75" hidden="false" customHeight="true" outlineLevel="0" collapsed="false">
      <c r="A186" s="140" t="s">
        <v>59</v>
      </c>
      <c r="B186" s="140"/>
      <c r="C186" s="149" t="str">
        <f aca="false">""&amp;$C166&amp;""</f>
        <v>45502</v>
      </c>
      <c r="D186" s="142" t="s">
        <v>59</v>
      </c>
      <c r="E186" s="150" t="str">
        <f aca="false">""&amp;$E166&amp;""</f>
        <v>45502</v>
      </c>
      <c r="F186" s="150"/>
      <c r="G186" s="151" t="n">
        <f aca="false">$G166</f>
        <v>4567.94</v>
      </c>
      <c r="H186" s="151"/>
      <c r="I186" s="151"/>
      <c r="J186" s="151"/>
      <c r="K186" s="145" t="s">
        <v>61</v>
      </c>
    </row>
    <row r="187" customFormat="false" ht="30" hidden="false" customHeight="true" outlineLevel="0" collapsed="false">
      <c r="A187" s="96"/>
      <c r="B187" s="97"/>
      <c r="C187" s="97"/>
      <c r="D187" s="96"/>
      <c r="E187" s="103"/>
      <c r="F187" s="96"/>
      <c r="G187" s="96"/>
      <c r="H187" s="100"/>
      <c r="I187" s="96"/>
      <c r="J187" s="102"/>
      <c r="K187" s="103"/>
    </row>
    <row r="188" customFormat="false" ht="30" hidden="false" customHeight="true" outlineLevel="0" collapsed="false">
      <c r="A188" s="96"/>
      <c r="B188" s="76"/>
      <c r="C188" s="76"/>
      <c r="D188" s="96"/>
      <c r="E188" s="103"/>
      <c r="F188" s="24"/>
      <c r="G188" s="24"/>
      <c r="H188" s="100"/>
      <c r="I188" s="96"/>
      <c r="J188" s="102"/>
      <c r="K188" s="103"/>
    </row>
    <row r="189" customFormat="false" ht="30" hidden="false" customHeight="true" outlineLevel="0" collapsed="false">
      <c r="A189" s="96"/>
      <c r="B189" s="76"/>
      <c r="C189" s="76"/>
      <c r="D189" s="96"/>
      <c r="E189" s="103"/>
      <c r="F189" s="24"/>
      <c r="G189" s="24"/>
      <c r="H189" s="100"/>
      <c r="I189" s="96"/>
      <c r="J189" s="102"/>
      <c r="K189" s="103"/>
    </row>
    <row r="190" customFormat="false" ht="30" hidden="false" customHeight="true" outlineLevel="0" collapsed="false">
      <c r="A190" s="96"/>
      <c r="B190" s="76"/>
      <c r="C190" s="76"/>
      <c r="D190" s="96"/>
      <c r="E190" s="103"/>
      <c r="F190" s="24"/>
      <c r="G190" s="24"/>
      <c r="H190" s="100"/>
      <c r="I190" s="96"/>
      <c r="J190" s="102"/>
      <c r="K190" s="103"/>
    </row>
    <row r="191" customFormat="false" ht="30" hidden="false" customHeight="true" outlineLevel="0" collapsed="false">
      <c r="A191" s="24"/>
      <c r="B191" s="76"/>
      <c r="C191" s="76"/>
      <c r="D191" s="24"/>
      <c r="E191" s="82"/>
      <c r="F191" s="24"/>
      <c r="G191" s="24"/>
      <c r="H191" s="79"/>
      <c r="I191" s="24"/>
      <c r="J191" s="81"/>
      <c r="K191" s="82"/>
    </row>
    <row r="192" customFormat="false" ht="30" hidden="false" customHeight="true" outlineLevel="0" collapsed="false">
      <c r="A192" s="24"/>
      <c r="B192" s="76"/>
      <c r="C192" s="76"/>
      <c r="D192" s="24"/>
      <c r="E192" s="82"/>
      <c r="F192" s="24"/>
      <c r="G192" s="24"/>
      <c r="H192" s="79"/>
      <c r="I192" s="24"/>
      <c r="J192" s="81"/>
      <c r="K192" s="82"/>
    </row>
    <row r="193" customFormat="false" ht="30" hidden="false" customHeight="true" outlineLevel="0" collapsed="false">
      <c r="A193" s="24"/>
      <c r="B193" s="76"/>
      <c r="C193" s="76"/>
      <c r="D193" s="24"/>
      <c r="E193" s="82"/>
      <c r="F193" s="24"/>
      <c r="G193" s="24"/>
      <c r="H193" s="79"/>
      <c r="I193" s="24"/>
      <c r="J193" s="81"/>
      <c r="K193" s="82"/>
    </row>
    <row r="194" customFormat="false" ht="30" hidden="false" customHeight="true" outlineLevel="0" collapsed="false">
      <c r="A194" s="24"/>
      <c r="B194" s="76"/>
      <c r="C194" s="76"/>
      <c r="D194" s="24"/>
      <c r="E194" s="82"/>
      <c r="F194" s="24"/>
      <c r="G194" s="24"/>
      <c r="H194" s="79"/>
      <c r="I194" s="24"/>
      <c r="J194" s="81"/>
      <c r="K194" s="82"/>
    </row>
    <row r="195" customFormat="false" ht="30" hidden="false" customHeight="true" outlineLevel="0" collapsed="false">
      <c r="A195" s="24"/>
      <c r="B195" s="76"/>
      <c r="C195" s="76"/>
      <c r="D195" s="24"/>
      <c r="E195" s="82"/>
      <c r="F195" s="24"/>
      <c r="G195" s="24"/>
      <c r="H195" s="79"/>
      <c r="I195" s="24"/>
      <c r="J195" s="81"/>
      <c r="K195" s="82"/>
    </row>
    <row r="196" customFormat="false" ht="30" hidden="false" customHeight="true" outlineLevel="0" collapsed="false">
      <c r="A196" s="24"/>
      <c r="B196" s="76"/>
      <c r="C196" s="76"/>
      <c r="D196" s="24"/>
      <c r="E196" s="82"/>
      <c r="F196" s="24"/>
      <c r="G196" s="24"/>
      <c r="H196" s="79"/>
      <c r="I196" s="24"/>
      <c r="J196" s="81"/>
      <c r="K196" s="82"/>
    </row>
    <row r="197" customFormat="false" ht="30" hidden="false" customHeight="true" outlineLevel="0" collapsed="false">
      <c r="A197" s="24"/>
      <c r="B197" s="76"/>
      <c r="C197" s="76"/>
      <c r="D197" s="24"/>
      <c r="E197" s="82"/>
      <c r="F197" s="24"/>
      <c r="G197" s="24"/>
      <c r="H197" s="79"/>
      <c r="I197" s="24"/>
      <c r="J197" s="81"/>
      <c r="K197" s="82"/>
    </row>
    <row r="198" customFormat="false" ht="30" hidden="false" customHeight="true" outlineLevel="0" collapsed="false">
      <c r="A198" s="24"/>
      <c r="B198" s="76"/>
      <c r="C198" s="76"/>
      <c r="D198" s="24"/>
      <c r="E198" s="82"/>
      <c r="F198" s="24"/>
      <c r="G198" s="24"/>
      <c r="H198" s="79"/>
      <c r="I198" s="24"/>
      <c r="J198" s="81"/>
      <c r="K198" s="82"/>
    </row>
    <row r="199" customFormat="false" ht="30" hidden="false" customHeight="true" outlineLevel="0" collapsed="false">
      <c r="A199" s="24"/>
      <c r="B199" s="76"/>
      <c r="C199" s="76"/>
      <c r="D199" s="24"/>
      <c r="E199" s="82"/>
      <c r="F199" s="24"/>
      <c r="G199" s="24"/>
      <c r="H199" s="79"/>
      <c r="I199" s="24"/>
      <c r="J199" s="81"/>
      <c r="K199" s="82"/>
    </row>
    <row r="200" customFormat="false" ht="30" hidden="false" customHeight="true" outlineLevel="0" collapsed="false">
      <c r="A200" s="24"/>
      <c r="B200" s="76"/>
      <c r="C200" s="76"/>
      <c r="D200" s="24"/>
      <c r="E200" s="82"/>
      <c r="F200" s="24"/>
      <c r="G200" s="24"/>
      <c r="H200" s="79"/>
      <c r="I200" s="24"/>
      <c r="J200" s="81"/>
      <c r="K200" s="82"/>
    </row>
    <row r="201" customFormat="false" ht="30" hidden="false" customHeight="true" outlineLevel="0" collapsed="false">
      <c r="A201" s="24"/>
      <c r="B201" s="76"/>
      <c r="C201" s="76"/>
      <c r="D201" s="24"/>
      <c r="E201" s="82"/>
      <c r="F201" s="24"/>
      <c r="G201" s="24"/>
      <c r="H201" s="79"/>
      <c r="I201" s="24"/>
      <c r="J201" s="81"/>
      <c r="K201" s="82"/>
    </row>
    <row r="202" customFormat="false" ht="30" hidden="false" customHeight="true" outlineLevel="0" collapsed="false">
      <c r="A202" s="24"/>
      <c r="B202" s="76"/>
      <c r="C202" s="76"/>
      <c r="D202" s="24"/>
      <c r="E202" s="82"/>
      <c r="F202" s="24"/>
      <c r="G202" s="24"/>
      <c r="H202" s="79"/>
      <c r="I202" s="24"/>
      <c r="J202" s="81"/>
      <c r="K202" s="82"/>
    </row>
    <row r="203" customFormat="false" ht="30" hidden="false" customHeight="true" outlineLevel="0" collapsed="false">
      <c r="A203" s="84"/>
      <c r="B203" s="83"/>
      <c r="C203" s="83"/>
      <c r="D203" s="84"/>
      <c r="E203" s="90"/>
      <c r="F203" s="84"/>
      <c r="G203" s="84"/>
      <c r="H203" s="87"/>
      <c r="I203" s="84"/>
      <c r="J203" s="89"/>
      <c r="K203" s="90"/>
    </row>
    <row r="204" customFormat="false" ht="18.75" hidden="false" customHeight="true" outlineLevel="0" collapsed="false">
      <c r="A204" s="146" t="s">
        <v>54</v>
      </c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</row>
    <row r="205" customFormat="false" ht="18.75" hidden="false" customHeight="true" outlineLevel="0" collapsed="false">
      <c r="A205" s="135" t="s">
        <v>55</v>
      </c>
      <c r="B205" s="135"/>
      <c r="C205" s="147" t="str">
        <f aca="false">""&amp;$C185&amp;""</f>
        <v>B.Gajewska</v>
      </c>
      <c r="D205" s="137" t="s">
        <v>57</v>
      </c>
      <c r="E205" s="148" t="str">
        <f aca="false">""&amp;$E185&amp;""</f>
        <v>T.Jaros</v>
      </c>
      <c r="F205" s="148"/>
      <c r="G205" s="139" t="s">
        <v>58</v>
      </c>
      <c r="H205" s="139"/>
      <c r="I205" s="139"/>
      <c r="J205" s="139"/>
      <c r="K205" s="139"/>
    </row>
    <row r="206" customFormat="false" ht="18.75" hidden="false" customHeight="true" outlineLevel="0" collapsed="false">
      <c r="A206" s="140" t="s">
        <v>59</v>
      </c>
      <c r="B206" s="140"/>
      <c r="C206" s="149" t="str">
        <f aca="false">""&amp;$C186&amp;""</f>
        <v>45502</v>
      </c>
      <c r="D206" s="142" t="s">
        <v>59</v>
      </c>
      <c r="E206" s="150" t="str">
        <f aca="false">""&amp;$E186&amp;""</f>
        <v>45502</v>
      </c>
      <c r="F206" s="150"/>
      <c r="G206" s="151" t="n">
        <f aca="false">$G186</f>
        <v>4567.94</v>
      </c>
      <c r="H206" s="151"/>
      <c r="I206" s="151"/>
      <c r="J206" s="151"/>
      <c r="K206" s="145" t="s">
        <v>61</v>
      </c>
    </row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</sheetData>
  <mergeCells count="428">
    <mergeCell ref="A1:C3"/>
    <mergeCell ref="D1:H3"/>
    <mergeCell ref="I1:K1"/>
    <mergeCell ref="I2:K2"/>
    <mergeCell ref="I3:J3"/>
    <mergeCell ref="A4:C4"/>
    <mergeCell ref="D4:E4"/>
    <mergeCell ref="F4:H4"/>
    <mergeCell ref="I4:J5"/>
    <mergeCell ref="K4:K5"/>
    <mergeCell ref="A5:C5"/>
    <mergeCell ref="D5:E5"/>
    <mergeCell ref="F5:H5"/>
    <mergeCell ref="A6:K6"/>
    <mergeCell ref="A7:C7"/>
    <mergeCell ref="D7:K7"/>
    <mergeCell ref="A8:A9"/>
    <mergeCell ref="B8:C9"/>
    <mergeCell ref="D8:D9"/>
    <mergeCell ref="E8:E9"/>
    <mergeCell ref="F8:G9"/>
    <mergeCell ref="H8:H9"/>
    <mergeCell ref="I8:J8"/>
    <mergeCell ref="K8:K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A27:K27"/>
    <mergeCell ref="A28:B28"/>
    <mergeCell ref="E28:F28"/>
    <mergeCell ref="G28:K28"/>
    <mergeCell ref="A29:B29"/>
    <mergeCell ref="E29:F29"/>
    <mergeCell ref="G29:J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D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A44:K44"/>
    <mergeCell ref="A45:B45"/>
    <mergeCell ref="E45:F45"/>
    <mergeCell ref="G45:K45"/>
    <mergeCell ref="A46:B46"/>
    <mergeCell ref="E46:F46"/>
    <mergeCell ref="G46:J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A64:K64"/>
    <mergeCell ref="A65:B65"/>
    <mergeCell ref="E65:F65"/>
    <mergeCell ref="G65:K65"/>
    <mergeCell ref="A66:B66"/>
    <mergeCell ref="E66:F66"/>
    <mergeCell ref="G66:J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A84:K84"/>
    <mergeCell ref="A85:B85"/>
    <mergeCell ref="E85:F85"/>
    <mergeCell ref="G85:K85"/>
    <mergeCell ref="A86:B86"/>
    <mergeCell ref="E86:F86"/>
    <mergeCell ref="G86:J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A104:K104"/>
    <mergeCell ref="A105:B105"/>
    <mergeCell ref="E105:F105"/>
    <mergeCell ref="G105:K105"/>
    <mergeCell ref="A106:B106"/>
    <mergeCell ref="E106:F106"/>
    <mergeCell ref="G106:J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A124:K124"/>
    <mergeCell ref="A125:B125"/>
    <mergeCell ref="E125:F125"/>
    <mergeCell ref="G125:K125"/>
    <mergeCell ref="A126:B126"/>
    <mergeCell ref="E126:F126"/>
    <mergeCell ref="G126:J126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1:C131"/>
    <mergeCell ref="F131:G131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B142:C142"/>
    <mergeCell ref="F142:G142"/>
    <mergeCell ref="B143:C143"/>
    <mergeCell ref="F143:G143"/>
    <mergeCell ref="A144:K144"/>
    <mergeCell ref="A145:B145"/>
    <mergeCell ref="E145:F145"/>
    <mergeCell ref="G145:K145"/>
    <mergeCell ref="A146:B146"/>
    <mergeCell ref="E146:F146"/>
    <mergeCell ref="G146:J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B155:C155"/>
    <mergeCell ref="F155:G155"/>
    <mergeCell ref="B156:C156"/>
    <mergeCell ref="F156:G156"/>
    <mergeCell ref="B157:C157"/>
    <mergeCell ref="F157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A164:K164"/>
    <mergeCell ref="A165:B165"/>
    <mergeCell ref="E165:F165"/>
    <mergeCell ref="G165:K165"/>
    <mergeCell ref="A166:B166"/>
    <mergeCell ref="E166:F166"/>
    <mergeCell ref="G166:J166"/>
    <mergeCell ref="B167:C167"/>
    <mergeCell ref="F167:G167"/>
    <mergeCell ref="B168:C168"/>
    <mergeCell ref="F168:G168"/>
    <mergeCell ref="B169:C169"/>
    <mergeCell ref="F169:G169"/>
    <mergeCell ref="B170:C170"/>
    <mergeCell ref="F170:G170"/>
    <mergeCell ref="B171:C171"/>
    <mergeCell ref="F171:G171"/>
    <mergeCell ref="B172:C172"/>
    <mergeCell ref="F172:G172"/>
    <mergeCell ref="B173:C173"/>
    <mergeCell ref="F173:G173"/>
    <mergeCell ref="B174:C174"/>
    <mergeCell ref="F174:G174"/>
    <mergeCell ref="B175:C175"/>
    <mergeCell ref="F175:G175"/>
    <mergeCell ref="B176:C176"/>
    <mergeCell ref="F176:G176"/>
    <mergeCell ref="B177:C177"/>
    <mergeCell ref="F177:G177"/>
    <mergeCell ref="B178:C178"/>
    <mergeCell ref="F178:G178"/>
    <mergeCell ref="B179:C179"/>
    <mergeCell ref="F179:G179"/>
    <mergeCell ref="B180:C180"/>
    <mergeCell ref="F180:G180"/>
    <mergeCell ref="B181:C181"/>
    <mergeCell ref="F181:G181"/>
    <mergeCell ref="B182:C182"/>
    <mergeCell ref="F182:G182"/>
    <mergeCell ref="B183:C183"/>
    <mergeCell ref="F183:G183"/>
    <mergeCell ref="A184:K184"/>
    <mergeCell ref="A185:B185"/>
    <mergeCell ref="E185:F185"/>
    <mergeCell ref="G185:K185"/>
    <mergeCell ref="A186:B186"/>
    <mergeCell ref="E186:F186"/>
    <mergeCell ref="G186:J186"/>
    <mergeCell ref="B187:C187"/>
    <mergeCell ref="F187:G187"/>
    <mergeCell ref="B188:C188"/>
    <mergeCell ref="F188:G188"/>
    <mergeCell ref="B189:C189"/>
    <mergeCell ref="F189:G189"/>
    <mergeCell ref="B190:C190"/>
    <mergeCell ref="F190:G190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B200:C200"/>
    <mergeCell ref="F200:G200"/>
    <mergeCell ref="B201:C201"/>
    <mergeCell ref="F201:G201"/>
    <mergeCell ref="B202:C202"/>
    <mergeCell ref="F202:G202"/>
    <mergeCell ref="B203:C203"/>
    <mergeCell ref="F203:G203"/>
    <mergeCell ref="A204:K204"/>
    <mergeCell ref="A205:B205"/>
    <mergeCell ref="E205:F205"/>
    <mergeCell ref="G205:K205"/>
    <mergeCell ref="A206:B206"/>
    <mergeCell ref="E206:F206"/>
    <mergeCell ref="G206:J206"/>
  </mergeCells>
  <conditionalFormatting sqref="E10">
    <cfRule type="expression" priority="2" aboveAverage="0" equalAverage="0" bottom="0" percent="0" rank="0" text="" dxfId="0">
      <formula>$E10&gt;0</formula>
    </cfRule>
    <cfRule type="expression" priority="3" aboveAverage="0" equalAverage="0" bottom="0" percent="0" rank="0" text="" dxfId="1">
      <formula>$E10=0</formula>
    </cfRule>
  </conditionalFormatting>
  <conditionalFormatting sqref="D10:D11">
    <cfRule type="expression" priority="4" aboveAverage="0" equalAverage="0" bottom="0" percent="0" rank="0" text="" dxfId="2">
      <formula>$D10&gt;0</formula>
    </cfRule>
    <cfRule type="expression" priority="5" aboveAverage="0" equalAverage="0" bottom="0" percent="0" rank="0" text="" dxfId="3">
      <formula>$D10=0</formula>
    </cfRule>
  </conditionalFormatting>
  <conditionalFormatting sqref="D12">
    <cfRule type="expression" priority="6" aboveAverage="0" equalAverage="0" bottom="0" percent="0" rank="0" text="" dxfId="4">
      <formula>$D12&gt;0</formula>
    </cfRule>
    <cfRule type="expression" priority="7" aboveAverage="0" equalAverage="0" bottom="0" percent="0" rank="0" text="" dxfId="5">
      <formula>$D12=0</formula>
    </cfRule>
  </conditionalFormatting>
  <conditionalFormatting sqref="D38">
    <cfRule type="expression" priority="8" aboveAverage="0" equalAverage="0" bottom="0" percent="0" rank="0" text="" dxfId="6">
      <formula>$D38&gt;0</formula>
    </cfRule>
    <cfRule type="expression" priority="9" aboveAverage="0" equalAverage="0" bottom="0" percent="0" rank="0" text="" dxfId="7">
      <formula>$D38=0</formula>
    </cfRule>
  </conditionalFormatting>
  <conditionalFormatting sqref="D39">
    <cfRule type="expression" priority="10" aboveAverage="0" equalAverage="0" bottom="0" percent="0" rank="0" text="" dxfId="8">
      <formula>$D39&gt;0</formula>
    </cfRule>
    <cfRule type="expression" priority="11" aboveAverage="0" equalAverage="0" bottom="0" percent="0" rank="0" text="" dxfId="9">
      <formula>$D39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0:05:24Z</dcterms:created>
  <dc:creator>Zdebel</dc:creator>
  <dc:description/>
  <dc:language>en-US</dc:language>
  <cp:lastModifiedBy>Sitkowska Joanna</cp:lastModifiedBy>
  <cp:lastPrinted>2024-06-19T04:53:01Z</cp:lastPrinted>
  <dcterms:modified xsi:type="dcterms:W3CDTF">2024-07-29T10:39:45Z</dcterms:modified>
  <cp:revision>0</cp:revision>
  <dc:subject/>
  <dc:title/>
</cp:coreProperties>
</file>